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9">
  <si>
    <t xml:space="preserve">Zusammenfassung der Bewertungen der inhaltlichen Merkmale von Weiterbildungsdatenbanken durch 46 Institutionen</t>
  </si>
  <si>
    <t xml:space="preserve">Median = 1, überwiegend "Muss enthalten sein"</t>
  </si>
  <si>
    <t xml:space="preserve">Median = 2, überwiegend "Muss oder sollte enthalten sein"</t>
  </si>
  <si>
    <t xml:space="preserve">normal</t>
  </si>
  <si>
    <t xml:space="preserve">Median = 3, überwiegend "Kann enthalten sein"</t>
  </si>
  <si>
    <t xml:space="preserve">kursiv</t>
  </si>
  <si>
    <t xml:space="preserve">Median = 4, überwiegend "Sollte nicht enthalten sein"</t>
  </si>
  <si>
    <t xml:space="preserve">Nr.</t>
  </si>
  <si>
    <t xml:space="preserve">Bereich/Merkmal</t>
  </si>
  <si>
    <t xml:space="preserve">Mittelwert
(=arith-metisches Mittel, Durch-schnitt)</t>
  </si>
  <si>
    <t xml:space="preserve">Median 
(Mindestens die Hälfte ist gleich oder besser als dieser Wert)</t>
  </si>
  <si>
    <t xml:space="preserve">Häufig-ster Wert
(Modalwert)</t>
  </si>
  <si>
    <t xml:space="preserve">Anzahl 1 = "Muss enthalten sein"</t>
  </si>
  <si>
    <t xml:space="preserve">Anzahl 2 = "Sollte enthalten sein"</t>
  </si>
  <si>
    <t xml:space="preserve">Anzahl 3 = "Kann enthalten sein"</t>
  </si>
  <si>
    <t xml:space="preserve">Anzahl 4 = "Sollte nicht enthalten sein"</t>
  </si>
  <si>
    <t xml:space="preserve">Ingesamt</t>
  </si>
  <si>
    <t xml:space="preserve">Anteil 1 = "Muss enthalten sein"</t>
  </si>
  <si>
    <t xml:space="preserve">Anteil 2 = "Sollte enthalten sein"</t>
  </si>
  <si>
    <t xml:space="preserve">Anteil 3 = "Kann enthalten sein"</t>
  </si>
  <si>
    <t xml:space="preserve">Anteil 4 = "Sollte nicht enthalten sein"</t>
  </si>
  <si>
    <t xml:space="preserve">A</t>
  </si>
  <si>
    <t xml:space="preserve">Allgemeine Informationen zur Datenbank</t>
  </si>
  <si>
    <t xml:space="preserve">A1</t>
  </si>
  <si>
    <t xml:space="preserve">Herausgeber der Datenbank mit Adresse, Tel. + E-Mail</t>
  </si>
  <si>
    <t xml:space="preserve">A3</t>
  </si>
  <si>
    <t xml:space="preserve">Einzugsbereich und/oder thematischer Schwerpunkt der Datenbank</t>
  </si>
  <si>
    <t xml:space="preserve">A2</t>
  </si>
  <si>
    <t xml:space="preserve">Ansprechpartner für die Datenbank mit Adresse, Tel. + E-Mail</t>
  </si>
  <si>
    <t xml:space="preserve">A6</t>
  </si>
  <si>
    <t xml:space="preserve">Aktualisierungsdatum und Aktulalisierungsrhythmus für Angebots- und Anbieterinformationen</t>
  </si>
  <si>
    <t xml:space="preserve">A5</t>
  </si>
  <si>
    <t xml:space="preserve">Anzahl der Angebote</t>
  </si>
  <si>
    <t xml:space="preserve">A4</t>
  </si>
  <si>
    <t xml:space="preserve">Anzahl der Anbieter</t>
  </si>
  <si>
    <t xml:space="preserve">A7</t>
  </si>
  <si>
    <t xml:space="preserve">Erhebungsart (Wie kommen die Daten in die Datenbank?) und Infos zur eventuellen redaktionelle Bearbeitung/Kontrolle/Überprüfung der Inhalte</t>
  </si>
  <si>
    <t xml:space="preserve">A8</t>
  </si>
  <si>
    <t xml:space="preserve">Finanzierungsart</t>
  </si>
  <si>
    <t xml:space="preserve">A9</t>
  </si>
  <si>
    <t xml:space="preserve">Einschätzung der Vollständigkeit der Datenbank</t>
  </si>
  <si>
    <t xml:space="preserve">B</t>
  </si>
  <si>
    <t xml:space="preserve">Informationen über den Weiterbildungsanbieter bzw. zur Weiterbildungseinrichtung</t>
  </si>
  <si>
    <t xml:space="preserve">B1</t>
  </si>
  <si>
    <t xml:space="preserve">Informationen zu Adresse und Örtlichkeit des Weiterbildungsanbieters</t>
  </si>
  <si>
    <t xml:space="preserve">Originalbezeichnung der Einrichtung</t>
  </si>
  <si>
    <t xml:space="preserve">B2</t>
  </si>
  <si>
    <t xml:space="preserve">Vollständige Adresse mit Tel-Nr., E-Mail und Website-URL</t>
  </si>
  <si>
    <t xml:space="preserve">B3</t>
  </si>
  <si>
    <t xml:space="preserve">Ansprechpartner/Kundenberater mit Tel. und E-Mail</t>
  </si>
  <si>
    <t xml:space="preserve">B31</t>
  </si>
  <si>
    <t xml:space="preserve">Zulassung nach SGB III § 84 für Bildungsgutscheine</t>
  </si>
  <si>
    <t xml:space="preserve">B32</t>
  </si>
  <si>
    <t xml:space="preserve">Qualitätsmerkmale/-zertifikate</t>
  </si>
  <si>
    <t xml:space="preserve">B22</t>
  </si>
  <si>
    <t xml:space="preserve">Themenschwerpunkte, Hauptzielgruppen, besondere Methodik</t>
  </si>
  <si>
    <t xml:space="preserve">B23</t>
  </si>
  <si>
    <t xml:space="preserve">Hauptzielgruppen</t>
  </si>
  <si>
    <t xml:space="preserve">B6</t>
  </si>
  <si>
    <t xml:space="preserve">bundesweit gültige ID-Nr. der Einrichtung (als Feld vorsehen)</t>
  </si>
  <si>
    <t xml:space="preserve">B21</t>
  </si>
  <si>
    <t xml:space="preserve">Selbstdarstellung</t>
  </si>
  <si>
    <t xml:space="preserve">B311</t>
  </si>
  <si>
    <t xml:space="preserve">Hinweis auf Teilnehmerrechte/Verträge</t>
  </si>
  <si>
    <t xml:space="preserve">B39</t>
  </si>
  <si>
    <t xml:space="preserve">Gesellschaftsform</t>
  </si>
  <si>
    <t xml:space="preserve">B4</t>
  </si>
  <si>
    <t xml:space="preserve">Leitung/Geschäftsführung</t>
  </si>
  <si>
    <t xml:space="preserve">B5</t>
  </si>
  <si>
    <t xml:space="preserve">Beratungszeiten/Sprechstunden</t>
  </si>
  <si>
    <t xml:space="preserve">B38</t>
  </si>
  <si>
    <t xml:space="preserve">Einrichtungsart (z.B. Kammereinrichtung, gewerkschaftsnahe Einrichtung u.ä.)</t>
  </si>
  <si>
    <t xml:space="preserve">B37</t>
  </si>
  <si>
    <t xml:space="preserve">Gründungsjahr</t>
  </si>
  <si>
    <t xml:space="preserve">B34</t>
  </si>
  <si>
    <t xml:space="preserve">Qualifikation der Dozenten/Autoren</t>
  </si>
  <si>
    <t xml:space="preserve">B24</t>
  </si>
  <si>
    <t xml:space="preserve">Hinweis auf besondere Methodik</t>
  </si>
  <si>
    <t xml:space="preserve">B310</t>
  </si>
  <si>
    <t xml:space="preserve">Beteiligungen an Unternehmen bzw. Zugehörigkeit zu Unternehmen</t>
  </si>
  <si>
    <t xml:space="preserve">B33</t>
  </si>
  <si>
    <t xml:space="preserve">Referenzen</t>
  </si>
  <si>
    <t xml:space="preserve">B36</t>
  </si>
  <si>
    <t xml:space="preserve">Mitgliedschaften in Verbänden u.ä.</t>
  </si>
  <si>
    <t xml:space="preserve">B35</t>
  </si>
  <si>
    <t xml:space="preserve">Anzahl Dozenten insgesamt (einschl. freie Mitarbeiter) und Anteil der Festangestellten - nicht bei CBT/WBT</t>
  </si>
  <si>
    <t xml:space="preserve">B312</t>
  </si>
  <si>
    <t xml:space="preserve">Vertrauensdozent - nicht bei CBT/WBT</t>
  </si>
  <si>
    <t xml:space="preserve">C</t>
  </si>
  <si>
    <t xml:space="preserve">Informationen über Weiterbildungsangebote/Seminare/Kurse/CBT/WBT</t>
  </si>
  <si>
    <t xml:space="preserve">C12</t>
  </si>
  <si>
    <t xml:space="preserve">Anfangs- und Endtermin</t>
  </si>
  <si>
    <t xml:space="preserve">C22</t>
  </si>
  <si>
    <t xml:space="preserve">Veranstaltungsort (PLZ und Ort) - nicht bei CBT/WBT</t>
  </si>
  <si>
    <t xml:space="preserve">C2</t>
  </si>
  <si>
    <t xml:space="preserve">Originalbezeichnung des Angebots</t>
  </si>
  <si>
    <t xml:space="preserve">C5</t>
  </si>
  <si>
    <t xml:space="preserve">(Gesamt-)Preis</t>
  </si>
  <si>
    <t xml:space="preserve">C14</t>
  </si>
  <si>
    <t xml:space="preserve">zeitl. Durchführung (z.B. Abendkurs, Wochenendseminar u.ä.) - nicht bei CBT/WBT</t>
  </si>
  <si>
    <t xml:space="preserve">C15</t>
  </si>
  <si>
    <t xml:space="preserve">Angebotsform (Seminarform, E-Learning u.ä.)</t>
  </si>
  <si>
    <t xml:space="preserve">C21</t>
  </si>
  <si>
    <t xml:space="preserve">Informationen zum Abschluss (einschl. Abschlussart, Bezeichnung des Abschlusses und Information über eventuelle Abschlussprüfung)</t>
  </si>
  <si>
    <t xml:space="preserve">C9</t>
  </si>
  <si>
    <t xml:space="preserve">Zulassung nach §85 SGB III für Bildungsgutscheine erfolgt</t>
  </si>
  <si>
    <t xml:space="preserve">C4</t>
  </si>
  <si>
    <t xml:space="preserve">Inhaltsbeschreibung einschl. Zielen, Methoden und eigesetzten Medien</t>
  </si>
  <si>
    <t xml:space="preserve">C13</t>
  </si>
  <si>
    <t xml:space="preserve">Unterrichtsstunden bzw. bei CBT/WBT geschätzte Bearbeitungsdauer</t>
  </si>
  <si>
    <t xml:space="preserve">C18</t>
  </si>
  <si>
    <t xml:space="preserve">Qualifikatorische Voraussetzungen, ggf. Hinweis auf Kursmodul eines Lehrgangs</t>
  </si>
  <si>
    <t xml:space="preserve">C19</t>
  </si>
  <si>
    <r>
      <rPr>
        <sz val="10"/>
        <rFont val="Arial"/>
        <family val="2"/>
      </rPr>
      <t xml:space="preserve">Technische Voraussetzungen - </t>
    </r>
    <r>
      <rPr>
        <b val="true"/>
        <sz val="10"/>
        <rFont val="Arial"/>
        <family val="2"/>
      </rPr>
      <t xml:space="preserve">nur</t>
    </r>
    <r>
      <rPr>
        <sz val="10"/>
        <rFont val="Arial"/>
        <family val="2"/>
      </rPr>
      <t xml:space="preserve"> bei CBT/WBT</t>
    </r>
  </si>
  <si>
    <t xml:space="preserve">C20</t>
  </si>
  <si>
    <t xml:space="preserve">Veranstaltungsart (Fortbildung, Umschulung etc.)</t>
  </si>
  <si>
    <t xml:space="preserve">C1</t>
  </si>
  <si>
    <t xml:space="preserve">Kurs-Nummer/ID oder interne Bestellnummer des Anbieters</t>
  </si>
  <si>
    <t xml:space="preserve">C26</t>
  </si>
  <si>
    <t xml:space="preserve">Ansprechpartner</t>
  </si>
  <si>
    <t xml:space="preserve">C8</t>
  </si>
  <si>
    <t xml:space="preserve">Förderungsmöglichkeiten/Ermäßigungen</t>
  </si>
  <si>
    <t xml:space="preserve">C6</t>
  </si>
  <si>
    <t xml:space="preserve">Nebenkosten</t>
  </si>
  <si>
    <t xml:space="preserve">C27</t>
  </si>
  <si>
    <t xml:space="preserve">Onlineinfos</t>
  </si>
  <si>
    <t xml:space="preserve">C16</t>
  </si>
  <si>
    <t xml:space="preserve">Teilnehmerzahl maximal - nicht bei CBT/WBT</t>
  </si>
  <si>
    <t xml:space="preserve">C28</t>
  </si>
  <si>
    <t xml:space="preserve">Online-Anmeldung</t>
  </si>
  <si>
    <t xml:space="preserve">C10</t>
  </si>
  <si>
    <t xml:space="preserve">Zulassung nach §85 SGB III für Bildungsgutscheine beantragt</t>
  </si>
  <si>
    <t xml:space="preserve">C3</t>
  </si>
  <si>
    <t xml:space="preserve">Kurztitel</t>
  </si>
  <si>
    <t xml:space="preserve">C7</t>
  </si>
  <si>
    <t xml:space="preserve">Preishinweise</t>
  </si>
  <si>
    <t xml:space="preserve">C11</t>
  </si>
  <si>
    <t xml:space="preserve">Zulassungsnummer Bildungsgutscheine</t>
  </si>
  <si>
    <t xml:space="preserve">C25</t>
  </si>
  <si>
    <t xml:space="preserve">Dozenteninfo - nicht bei CBT/WBT</t>
  </si>
  <si>
    <t xml:space="preserve">C17</t>
  </si>
  <si>
    <t xml:space="preserve">Mindestteilnehmerzahl (zur Durchführung des Angebots)</t>
  </si>
  <si>
    <t xml:space="preserve">C29</t>
  </si>
  <si>
    <t xml:space="preserve">Noch buchbar bzw. freie Plätze vorhanden - nicht bei CBT/WBT</t>
  </si>
  <si>
    <t xml:space="preserve">C24</t>
  </si>
  <si>
    <t xml:space="preserve">Anreisemöglichkeiten - nicht bei CBT/WBT</t>
  </si>
  <si>
    <t xml:space="preserve">C23</t>
  </si>
  <si>
    <t xml:space="preserve">Informationen zur Ausstattung - nicht bei CBT/WBT</t>
  </si>
  <si>
    <t xml:space="preserve">D</t>
  </si>
  <si>
    <t xml:space="preserve">Informationen für Behinderte (pro Anbieter oder pro Angebot)</t>
  </si>
  <si>
    <t xml:space="preserve">D1</t>
  </si>
  <si>
    <t xml:space="preserve">Behinderte genereller Hinweis zur Eignung für Behinderte</t>
  </si>
  <si>
    <t xml:space="preserve">D2</t>
  </si>
  <si>
    <t xml:space="preserve">Behinderte Zugang</t>
  </si>
  <si>
    <t xml:space="preserve">D3</t>
  </si>
  <si>
    <t xml:space="preserve">Behinderte Unterbringung</t>
  </si>
  <si>
    <t xml:space="preserve">D4</t>
  </si>
  <si>
    <t xml:space="preserve">Behinderte Lernmittel</t>
  </si>
  <si>
    <t xml:space="preserve">D5</t>
  </si>
  <si>
    <t xml:space="preserve">Behinderte Anreise</t>
  </si>
  <si>
    <t xml:space="preserve">D6</t>
  </si>
  <si>
    <t xml:space="preserve">Behinderte Betreuung</t>
  </si>
  <si>
    <t xml:space="preserve">E</t>
  </si>
  <si>
    <t xml:space="preserve">Such- und Anzeigemöglichkeiten</t>
  </si>
  <si>
    <t xml:space="preserve">E1</t>
  </si>
  <si>
    <t xml:space="preserve">alle Suchfelder sollten mit "und" kombinierbar sein</t>
  </si>
  <si>
    <t xml:space="preserve">E2</t>
  </si>
  <si>
    <t xml:space="preserve">Volltext gesamter Datensatz</t>
  </si>
  <si>
    <t xml:space="preserve">und/oder</t>
  </si>
  <si>
    <t xml:space="preserve">E3</t>
  </si>
  <si>
    <t xml:space="preserve">Volltext Titel</t>
  </si>
  <si>
    <t xml:space="preserve">E4</t>
  </si>
  <si>
    <t xml:space="preserve">Schlagwort</t>
  </si>
  <si>
    <t xml:space="preserve">E5</t>
  </si>
  <si>
    <t xml:space="preserve">Ort</t>
  </si>
  <si>
    <t xml:space="preserve">E6</t>
  </si>
  <si>
    <t xml:space="preserve">PLZ</t>
  </si>
  <si>
    <t xml:space="preserve">E10</t>
  </si>
  <si>
    <t xml:space="preserve">Beginndatum</t>
  </si>
  <si>
    <t xml:space="preserve">E9</t>
  </si>
  <si>
    <t xml:space="preserve">Angebotsform (Seminar, Fernunterricht, CBT/WBt etc.)</t>
  </si>
  <si>
    <t xml:space="preserve">E7</t>
  </si>
  <si>
    <t xml:space="preserve">Systematik/Themenbereiche</t>
  </si>
  <si>
    <t xml:space="preserve">E8</t>
  </si>
  <si>
    <t xml:space="preserve">(Bundes-)Land (bei überregionalen Datenbanken)</t>
  </si>
  <si>
    <t xml:space="preserve">E11</t>
  </si>
  <si>
    <t xml:space="preserve">Volltext Anbietername</t>
  </si>
  <si>
    <t xml:space="preserve">E12</t>
  </si>
  <si>
    <t xml:space="preserve">Anbietername</t>
  </si>
  <si>
    <t xml:space="preserve">E18</t>
  </si>
  <si>
    <t xml:space="preserve">Zulassung für Bildungsgutscheine nach § 85 SGB III</t>
  </si>
  <si>
    <t xml:space="preserve">E15</t>
  </si>
  <si>
    <t xml:space="preserve">Angebotsart</t>
  </si>
  <si>
    <t xml:space="preserve">E14</t>
  </si>
  <si>
    <t xml:space="preserve">zeitliche Durchführung (z.B. Abendkurs, Wochenseminar)</t>
  </si>
  <si>
    <t xml:space="preserve">E21</t>
  </si>
  <si>
    <t xml:space="preserve">Abschlussart</t>
  </si>
  <si>
    <t xml:space="preserve">E17</t>
  </si>
  <si>
    <t xml:space="preserve">Fördermöglichkeiten </t>
  </si>
  <si>
    <t xml:space="preserve">E13</t>
  </si>
  <si>
    <t xml:space="preserve">Dauer</t>
  </si>
  <si>
    <t xml:space="preserve">E22</t>
  </si>
  <si>
    <t xml:space="preserve">Zielgruppe/Teilnehmerart</t>
  </si>
  <si>
    <t xml:space="preserve">E16</t>
  </si>
  <si>
    <t xml:space="preserve">Maximaler (Gesamt)-Preis</t>
  </si>
  <si>
    <t xml:space="preserve">E19</t>
  </si>
  <si>
    <t xml:space="preserve">Ausgangsberuf</t>
  </si>
  <si>
    <t xml:space="preserve">E20</t>
  </si>
  <si>
    <t xml:space="preserve">Plätze f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0"/>
        <i val="1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47.99"/>
    <col collapsed="false" customWidth="true" hidden="false" outlineLevel="0" max="3" min="3" style="2" width="9.14"/>
    <col collapsed="false" customWidth="true" hidden="false" outlineLevel="0" max="4" min="4" style="2" width="11.7"/>
    <col collapsed="false" customWidth="true" hidden="false" outlineLevel="0" max="5" min="5" style="2" width="7.56"/>
    <col collapsed="false" customWidth="true" hidden="false" outlineLevel="0" max="6" min="6" style="2" width="3.85"/>
    <col collapsed="false" customWidth="true" hidden="false" outlineLevel="0" max="10" min="7" style="2" width="9.7"/>
    <col collapsed="false" customWidth="true" hidden="false" outlineLevel="0" max="11" min="11" style="2" width="8.56"/>
    <col collapsed="false" customWidth="true" hidden="false" outlineLevel="0" max="12" min="12" style="2" width="4.41"/>
    <col collapsed="false" customWidth="true" hidden="false" outlineLevel="0" max="16" min="13" style="2" width="8.7"/>
  </cols>
  <sheetData>
    <row r="1" customFormat="false" ht="15" hidden="false" customHeight="false" outlineLevel="0" collapsed="false">
      <c r="A1" s="3" t="s">
        <v>0</v>
      </c>
      <c r="D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5" hidden="false" customHeight="false" outlineLevel="0" collapsed="false">
      <c r="A2" s="3"/>
      <c r="D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4"/>
      <c r="B3" s="5" t="s">
        <v>1</v>
      </c>
      <c r="D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A4" s="6"/>
      <c r="B4" s="7" t="s">
        <v>2</v>
      </c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" t="s">
        <v>3</v>
      </c>
      <c r="B5" s="2" t="s">
        <v>4</v>
      </c>
      <c r="D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8" t="s">
        <v>5</v>
      </c>
      <c r="B6" s="9" t="s">
        <v>6</v>
      </c>
      <c r="D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3.5" hidden="false" customHeight="false" outlineLevel="0" collapsed="false">
      <c r="D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80.2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5"/>
      <c r="G8" s="16" t="s">
        <v>12</v>
      </c>
      <c r="H8" s="17" t="s">
        <v>13</v>
      </c>
      <c r="I8" s="17" t="s">
        <v>14</v>
      </c>
      <c r="J8" s="17" t="s">
        <v>15</v>
      </c>
      <c r="K8" s="18" t="s">
        <v>16</v>
      </c>
      <c r="L8" s="15"/>
      <c r="M8" s="16" t="s">
        <v>17</v>
      </c>
      <c r="N8" s="17" t="s">
        <v>18</v>
      </c>
      <c r="O8" s="17" t="s">
        <v>19</v>
      </c>
      <c r="P8" s="19" t="s">
        <v>2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5.75" hidden="false" customHeight="false" outlineLevel="0" collapsed="false">
      <c r="A9" s="21" t="s">
        <v>21</v>
      </c>
      <c r="B9" s="22" t="s">
        <v>22</v>
      </c>
      <c r="C9" s="23"/>
      <c r="D9" s="24"/>
      <c r="E9" s="23"/>
      <c r="F9" s="20"/>
      <c r="G9" s="25"/>
      <c r="H9" s="25"/>
      <c r="I9" s="25"/>
      <c r="J9" s="25"/>
      <c r="K9" s="25"/>
      <c r="L9" s="20"/>
      <c r="M9" s="26"/>
      <c r="N9" s="26"/>
      <c r="O9" s="26"/>
      <c r="P9" s="26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26.25" hidden="false" customHeight="false" outlineLevel="0" collapsed="false">
      <c r="A10" s="27" t="s">
        <v>23</v>
      </c>
      <c r="B10" s="28" t="s">
        <v>24</v>
      </c>
      <c r="C10" s="29" t="n">
        <v>1.08695652173913</v>
      </c>
      <c r="D10" s="30" t="n">
        <v>1</v>
      </c>
      <c r="E10" s="31" t="n">
        <v>1</v>
      </c>
      <c r="F10" s="32"/>
      <c r="G10" s="33" t="n">
        <v>43</v>
      </c>
      <c r="H10" s="34" t="n">
        <v>2</v>
      </c>
      <c r="I10" s="34" t="n">
        <v>1</v>
      </c>
      <c r="J10" s="31" t="n">
        <v>0</v>
      </c>
      <c r="K10" s="35" t="n">
        <v>46</v>
      </c>
      <c r="L10" s="32"/>
      <c r="M10" s="36" t="n">
        <v>0.934782608695652</v>
      </c>
      <c r="N10" s="37" t="n">
        <v>0.0434782608695652</v>
      </c>
      <c r="O10" s="37" t="n">
        <v>0.0217391304347826</v>
      </c>
      <c r="P10" s="38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26.25" hidden="false" customHeight="false" outlineLevel="0" collapsed="false">
      <c r="A11" s="27" t="s">
        <v>25</v>
      </c>
      <c r="B11" s="28" t="s">
        <v>26</v>
      </c>
      <c r="C11" s="39" t="n">
        <v>1.30434782608696</v>
      </c>
      <c r="D11" s="40" t="n">
        <v>1</v>
      </c>
      <c r="E11" s="41" t="n">
        <v>1</v>
      </c>
      <c r="F11" s="32"/>
      <c r="G11" s="42" t="n">
        <v>34</v>
      </c>
      <c r="H11" s="43" t="n">
        <v>10</v>
      </c>
      <c r="I11" s="43" t="n">
        <v>2</v>
      </c>
      <c r="J11" s="41" t="n">
        <v>0</v>
      </c>
      <c r="K11" s="44" t="n">
        <v>46</v>
      </c>
      <c r="L11" s="32"/>
      <c r="M11" s="45" t="n">
        <v>0.739130434782609</v>
      </c>
      <c r="N11" s="46" t="n">
        <v>0.217391304347826</v>
      </c>
      <c r="O11" s="46" t="n">
        <v>0.0434782608695652</v>
      </c>
      <c r="P11" s="47" t="n">
        <v>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26.25" hidden="false" customHeight="false" outlineLevel="0" collapsed="false">
      <c r="A12" s="27" t="s">
        <v>27</v>
      </c>
      <c r="B12" s="28" t="s">
        <v>28</v>
      </c>
      <c r="C12" s="39" t="n">
        <v>1.47826086956522</v>
      </c>
      <c r="D12" s="40" t="n">
        <v>1</v>
      </c>
      <c r="E12" s="41" t="n">
        <v>1</v>
      </c>
      <c r="F12" s="32"/>
      <c r="G12" s="42" t="n">
        <v>31</v>
      </c>
      <c r="H12" s="43" t="n">
        <v>9</v>
      </c>
      <c r="I12" s="43" t="n">
        <v>5</v>
      </c>
      <c r="J12" s="41" t="n">
        <v>1</v>
      </c>
      <c r="K12" s="44" t="n">
        <v>46</v>
      </c>
      <c r="L12" s="32"/>
      <c r="M12" s="45" t="n">
        <v>0.673913043478261</v>
      </c>
      <c r="N12" s="46" t="n">
        <v>0.195652173913044</v>
      </c>
      <c r="O12" s="46" t="n">
        <v>0.108695652173913</v>
      </c>
      <c r="P12" s="47" t="n">
        <v>0.0217391304347826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27" hidden="false" customHeight="true" outlineLevel="0" collapsed="false">
      <c r="A13" s="27" t="s">
        <v>29</v>
      </c>
      <c r="B13" s="28" t="s">
        <v>30</v>
      </c>
      <c r="C13" s="39" t="n">
        <v>1.61363636363636</v>
      </c>
      <c r="D13" s="40" t="n">
        <v>1</v>
      </c>
      <c r="E13" s="41" t="n">
        <v>1</v>
      </c>
      <c r="F13" s="32"/>
      <c r="G13" s="42" t="n">
        <v>25</v>
      </c>
      <c r="H13" s="43" t="n">
        <v>13</v>
      </c>
      <c r="I13" s="43" t="n">
        <v>4</v>
      </c>
      <c r="J13" s="41" t="n">
        <v>2</v>
      </c>
      <c r="K13" s="44" t="n">
        <v>44</v>
      </c>
      <c r="L13" s="32"/>
      <c r="M13" s="45" t="n">
        <v>0.568181818181818</v>
      </c>
      <c r="N13" s="46" t="n">
        <v>0.295454545454545</v>
      </c>
      <c r="O13" s="46" t="n">
        <v>0.0909090909090909</v>
      </c>
      <c r="P13" s="47" t="n">
        <v>0.0454545454545455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5" hidden="false" customHeight="false" outlineLevel="0" collapsed="false">
      <c r="A14" s="27" t="s">
        <v>31</v>
      </c>
      <c r="B14" s="28" t="s">
        <v>32</v>
      </c>
      <c r="C14" s="39" t="n">
        <v>2.06521739130435</v>
      </c>
      <c r="D14" s="40" t="n">
        <v>2</v>
      </c>
      <c r="E14" s="41" t="n">
        <v>2</v>
      </c>
      <c r="F14" s="32"/>
      <c r="G14" s="42" t="n">
        <v>12</v>
      </c>
      <c r="H14" s="43" t="n">
        <v>21</v>
      </c>
      <c r="I14" s="43" t="n">
        <v>11</v>
      </c>
      <c r="J14" s="41" t="n">
        <v>2</v>
      </c>
      <c r="K14" s="44" t="n">
        <v>46</v>
      </c>
      <c r="L14" s="32"/>
      <c r="M14" s="45" t="n">
        <v>0.260869565217391</v>
      </c>
      <c r="N14" s="46" t="n">
        <v>0.456521739130435</v>
      </c>
      <c r="O14" s="46" t="n">
        <v>0.239130434782609</v>
      </c>
      <c r="P14" s="47" t="n">
        <v>0.0434782608695652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5" hidden="false" customHeight="false" outlineLevel="0" collapsed="false">
      <c r="A15" s="27" t="s">
        <v>33</v>
      </c>
      <c r="B15" s="28" t="s">
        <v>34</v>
      </c>
      <c r="C15" s="39" t="n">
        <v>2.17777777777778</v>
      </c>
      <c r="D15" s="40" t="n">
        <v>2</v>
      </c>
      <c r="E15" s="41" t="n">
        <v>2</v>
      </c>
      <c r="F15" s="32"/>
      <c r="G15" s="42" t="n">
        <v>12</v>
      </c>
      <c r="H15" s="43" t="n">
        <v>16</v>
      </c>
      <c r="I15" s="43" t="n">
        <v>14</v>
      </c>
      <c r="J15" s="41" t="n">
        <v>3</v>
      </c>
      <c r="K15" s="44" t="n">
        <v>45</v>
      </c>
      <c r="L15" s="32"/>
      <c r="M15" s="45" t="n">
        <v>0.266666666666667</v>
      </c>
      <c r="N15" s="46" t="n">
        <v>0.355555555555556</v>
      </c>
      <c r="O15" s="46" t="n">
        <v>0.311111111111111</v>
      </c>
      <c r="P15" s="47" t="n">
        <v>0.0666666666666667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51.75" hidden="false" customHeight="false" outlineLevel="0" collapsed="false">
      <c r="A16" s="27" t="s">
        <v>35</v>
      </c>
      <c r="B16" s="28" t="s">
        <v>36</v>
      </c>
      <c r="C16" s="39" t="n">
        <v>2.17777777777778</v>
      </c>
      <c r="D16" s="40" t="n">
        <v>2</v>
      </c>
      <c r="E16" s="41" t="n">
        <v>3</v>
      </c>
      <c r="F16" s="32"/>
      <c r="G16" s="42" t="n">
        <v>14</v>
      </c>
      <c r="H16" s="43" t="n">
        <v>13</v>
      </c>
      <c r="I16" s="43" t="n">
        <v>14</v>
      </c>
      <c r="J16" s="41" t="n">
        <v>4</v>
      </c>
      <c r="K16" s="44" t="n">
        <v>45</v>
      </c>
      <c r="L16" s="32"/>
      <c r="M16" s="45" t="n">
        <v>0.311111111111111</v>
      </c>
      <c r="N16" s="46" t="n">
        <v>0.288888888888889</v>
      </c>
      <c r="O16" s="46" t="n">
        <v>0.311111111111111</v>
      </c>
      <c r="P16" s="47" t="n">
        <v>0.0888888888888889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5" hidden="false" customHeight="false" outlineLevel="0" collapsed="false">
      <c r="A17" s="27" t="s">
        <v>37</v>
      </c>
      <c r="B17" s="28" t="s">
        <v>38</v>
      </c>
      <c r="C17" s="39" t="n">
        <v>2.64444444444444</v>
      </c>
      <c r="D17" s="40" t="n">
        <v>3</v>
      </c>
      <c r="E17" s="41" t="n">
        <v>3</v>
      </c>
      <c r="F17" s="32"/>
      <c r="G17" s="42" t="n">
        <v>9</v>
      </c>
      <c r="H17" s="43" t="n">
        <v>10</v>
      </c>
      <c r="I17" s="43" t="n">
        <v>18</v>
      </c>
      <c r="J17" s="41" t="n">
        <v>7</v>
      </c>
      <c r="K17" s="44" t="n">
        <v>44</v>
      </c>
      <c r="L17" s="32"/>
      <c r="M17" s="45" t="n">
        <v>0.2</v>
      </c>
      <c r="N17" s="46" t="n">
        <v>0.222222222222222</v>
      </c>
      <c r="O17" s="46" t="n">
        <v>0.4</v>
      </c>
      <c r="P17" s="47" t="n">
        <v>0.155555555555556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5" hidden="false" customHeight="false" outlineLevel="0" collapsed="false">
      <c r="A18" s="27" t="s">
        <v>39</v>
      </c>
      <c r="B18" s="28" t="s">
        <v>40</v>
      </c>
      <c r="C18" s="48" t="n">
        <v>2.71111111111111</v>
      </c>
      <c r="D18" s="49" t="n">
        <v>3</v>
      </c>
      <c r="E18" s="50" t="n">
        <v>3</v>
      </c>
      <c r="F18" s="32"/>
      <c r="G18" s="42" t="n">
        <v>4</v>
      </c>
      <c r="H18" s="43" t="n">
        <v>14</v>
      </c>
      <c r="I18" s="43" t="n">
        <v>18</v>
      </c>
      <c r="J18" s="41" t="n">
        <v>9</v>
      </c>
      <c r="K18" s="44" t="n">
        <v>45</v>
      </c>
      <c r="L18" s="32"/>
      <c r="M18" s="45" t="n">
        <v>0.0888888888888889</v>
      </c>
      <c r="N18" s="46" t="n">
        <v>0.311111111111111</v>
      </c>
      <c r="O18" s="46" t="n">
        <v>0.4</v>
      </c>
      <c r="P18" s="47" t="n">
        <v>0.2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5" hidden="false" customHeight="false" outlineLevel="0" collapsed="false">
      <c r="A19" s="27"/>
      <c r="B19" s="51"/>
      <c r="C19" s="52"/>
      <c r="D19" s="53"/>
      <c r="E19" s="41"/>
      <c r="F19" s="32"/>
      <c r="G19" s="42"/>
      <c r="H19" s="43"/>
      <c r="I19" s="43"/>
      <c r="J19" s="41"/>
      <c r="K19" s="54"/>
      <c r="L19" s="32"/>
      <c r="M19" s="52"/>
      <c r="N19" s="32"/>
      <c r="O19" s="32"/>
      <c r="P19" s="55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26.25" hidden="false" customHeight="false" outlineLevel="0" collapsed="false">
      <c r="A20" s="56" t="s">
        <v>41</v>
      </c>
      <c r="B20" s="57" t="s">
        <v>42</v>
      </c>
      <c r="C20" s="58"/>
      <c r="D20" s="59"/>
      <c r="E20" s="60"/>
      <c r="F20" s="32"/>
      <c r="G20" s="42"/>
      <c r="H20" s="43"/>
      <c r="I20" s="43"/>
      <c r="J20" s="41"/>
      <c r="K20" s="54"/>
      <c r="L20" s="32"/>
      <c r="M20" s="52"/>
      <c r="N20" s="32"/>
      <c r="O20" s="32"/>
      <c r="P20" s="55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26.25" hidden="false" customHeight="false" outlineLevel="0" collapsed="false">
      <c r="A21" s="61" t="s">
        <v>43</v>
      </c>
      <c r="B21" s="62" t="s">
        <v>44</v>
      </c>
      <c r="C21" s="63"/>
      <c r="D21" s="64"/>
      <c r="E21" s="31"/>
      <c r="F21" s="32"/>
      <c r="G21" s="42"/>
      <c r="H21" s="43"/>
      <c r="I21" s="43"/>
      <c r="J21" s="41"/>
      <c r="K21" s="54"/>
      <c r="L21" s="32"/>
      <c r="M21" s="52"/>
      <c r="N21" s="32"/>
      <c r="O21" s="32"/>
      <c r="P21" s="55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5" hidden="false" customHeight="false" outlineLevel="0" collapsed="false">
      <c r="A22" s="65" t="s">
        <v>43</v>
      </c>
      <c r="B22" s="28" t="s">
        <v>45</v>
      </c>
      <c r="C22" s="39" t="n">
        <v>1.08695652173913</v>
      </c>
      <c r="D22" s="40" t="n">
        <v>1</v>
      </c>
      <c r="E22" s="41" t="n">
        <v>1</v>
      </c>
      <c r="F22" s="32"/>
      <c r="G22" s="42" t="n">
        <v>44</v>
      </c>
      <c r="H22" s="43" t="n">
        <v>1</v>
      </c>
      <c r="I22" s="43" t="n">
        <v>0</v>
      </c>
      <c r="J22" s="41" t="n">
        <v>1</v>
      </c>
      <c r="K22" s="44" t="n">
        <v>46</v>
      </c>
      <c r="L22" s="32"/>
      <c r="M22" s="45" t="n">
        <v>0.956521739130435</v>
      </c>
      <c r="N22" s="46" t="n">
        <v>0.0217391304347826</v>
      </c>
      <c r="O22" s="46" t="n">
        <v>0</v>
      </c>
      <c r="P22" s="47" t="n">
        <v>0.0217391304347826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26.25" hidden="false" customHeight="false" outlineLevel="0" collapsed="false">
      <c r="A23" s="65" t="s">
        <v>46</v>
      </c>
      <c r="B23" s="28" t="s">
        <v>47</v>
      </c>
      <c r="C23" s="39" t="n">
        <v>1.10869565217391</v>
      </c>
      <c r="D23" s="40" t="n">
        <v>1</v>
      </c>
      <c r="E23" s="41" t="n">
        <v>1</v>
      </c>
      <c r="F23" s="32"/>
      <c r="G23" s="42" t="n">
        <v>42</v>
      </c>
      <c r="H23" s="43" t="n">
        <v>3</v>
      </c>
      <c r="I23" s="43" t="n">
        <v>1</v>
      </c>
      <c r="J23" s="41" t="n">
        <v>0</v>
      </c>
      <c r="K23" s="44" t="n">
        <v>46</v>
      </c>
      <c r="L23" s="32"/>
      <c r="M23" s="45" t="n">
        <v>0.91304347826087</v>
      </c>
      <c r="N23" s="46" t="n">
        <v>0.0652173913043478</v>
      </c>
      <c r="O23" s="46" t="n">
        <v>0.0217391304347826</v>
      </c>
      <c r="P23" s="47" t="n">
        <v>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4.25" hidden="false" customHeight="true" outlineLevel="0" collapsed="false">
      <c r="A24" s="65" t="s">
        <v>48</v>
      </c>
      <c r="B24" s="28" t="s">
        <v>49</v>
      </c>
      <c r="C24" s="39" t="n">
        <v>1.45652173913043</v>
      </c>
      <c r="D24" s="40" t="n">
        <v>1</v>
      </c>
      <c r="E24" s="41" t="n">
        <v>1</v>
      </c>
      <c r="F24" s="32"/>
      <c r="G24" s="42" t="n">
        <v>30</v>
      </c>
      <c r="H24" s="43" t="n">
        <v>11</v>
      </c>
      <c r="I24" s="43" t="n">
        <v>5</v>
      </c>
      <c r="J24" s="41" t="n">
        <v>0</v>
      </c>
      <c r="K24" s="44" t="n">
        <v>46</v>
      </c>
      <c r="L24" s="32"/>
      <c r="M24" s="45" t="n">
        <v>0.652173913043478</v>
      </c>
      <c r="N24" s="46" t="n">
        <v>0.239130434782609</v>
      </c>
      <c r="O24" s="46" t="n">
        <v>0.108695652173913</v>
      </c>
      <c r="P24" s="47" t="n">
        <v>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15" hidden="false" customHeight="true" outlineLevel="0" collapsed="false">
      <c r="A25" s="66" t="s">
        <v>50</v>
      </c>
      <c r="B25" s="28" t="s">
        <v>51</v>
      </c>
      <c r="C25" s="39" t="n">
        <v>1.60869565217391</v>
      </c>
      <c r="D25" s="40" t="n">
        <v>1</v>
      </c>
      <c r="E25" s="41" t="n">
        <v>1</v>
      </c>
      <c r="F25" s="32"/>
      <c r="G25" s="42" t="n">
        <v>25</v>
      </c>
      <c r="H25" s="43" t="n">
        <v>16</v>
      </c>
      <c r="I25" s="43" t="n">
        <v>3</v>
      </c>
      <c r="J25" s="41" t="n">
        <v>2</v>
      </c>
      <c r="K25" s="44" t="n">
        <v>46</v>
      </c>
      <c r="L25" s="32"/>
      <c r="M25" s="45" t="n">
        <v>0.543478260869565</v>
      </c>
      <c r="N25" s="46" t="n">
        <v>0.347826086956522</v>
      </c>
      <c r="O25" s="46" t="n">
        <v>0.0652173913043478</v>
      </c>
      <c r="P25" s="47" t="n">
        <v>0.0434782608695652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5" hidden="false" customHeight="false" outlineLevel="0" collapsed="false">
      <c r="A26" s="66" t="s">
        <v>52</v>
      </c>
      <c r="B26" s="28" t="s">
        <v>53</v>
      </c>
      <c r="C26" s="39" t="n">
        <v>1.69565217391304</v>
      </c>
      <c r="D26" s="40" t="n">
        <v>2</v>
      </c>
      <c r="E26" s="41" t="n">
        <v>2</v>
      </c>
      <c r="F26" s="32"/>
      <c r="G26" s="42" t="n">
        <v>20</v>
      </c>
      <c r="H26" s="43" t="n">
        <v>20</v>
      </c>
      <c r="I26" s="43" t="n">
        <v>6</v>
      </c>
      <c r="J26" s="41" t="n">
        <v>0</v>
      </c>
      <c r="K26" s="44" t="n">
        <v>46</v>
      </c>
      <c r="L26" s="32"/>
      <c r="M26" s="45" t="n">
        <v>0.434782608695652</v>
      </c>
      <c r="N26" s="46" t="n">
        <v>0.434782608695652</v>
      </c>
      <c r="O26" s="46" t="n">
        <v>0.130434782608696</v>
      </c>
      <c r="P26" s="47" t="n">
        <v>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26.25" hidden="false" customHeight="false" outlineLevel="0" collapsed="false">
      <c r="A27" s="66" t="s">
        <v>54</v>
      </c>
      <c r="B27" s="28" t="s">
        <v>55</v>
      </c>
      <c r="C27" s="39" t="n">
        <v>1.93478260869565</v>
      </c>
      <c r="D27" s="40" t="n">
        <v>2</v>
      </c>
      <c r="E27" s="41" t="n">
        <v>2</v>
      </c>
      <c r="F27" s="32"/>
      <c r="G27" s="42" t="n">
        <v>17</v>
      </c>
      <c r="H27" s="43" t="n">
        <v>19</v>
      </c>
      <c r="I27" s="43" t="n">
        <v>6</v>
      </c>
      <c r="J27" s="41" t="n">
        <v>4</v>
      </c>
      <c r="K27" s="44" t="n">
        <v>46</v>
      </c>
      <c r="L27" s="32"/>
      <c r="M27" s="45" t="n">
        <v>0.369565217391304</v>
      </c>
      <c r="N27" s="46" t="n">
        <v>0.41304347826087</v>
      </c>
      <c r="O27" s="46" t="n">
        <v>0.130434782608696</v>
      </c>
      <c r="P27" s="47" t="n">
        <v>0.0869565217391304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customFormat="false" ht="15" hidden="false" customHeight="false" outlineLevel="0" collapsed="false">
      <c r="A28" s="66" t="s">
        <v>56</v>
      </c>
      <c r="B28" s="28" t="s">
        <v>57</v>
      </c>
      <c r="C28" s="39" t="n">
        <v>2.02173913043478</v>
      </c>
      <c r="D28" s="40" t="n">
        <v>2</v>
      </c>
      <c r="E28" s="41" t="n">
        <v>2</v>
      </c>
      <c r="F28" s="32"/>
      <c r="G28" s="42" t="n">
        <v>16</v>
      </c>
      <c r="H28" s="43" t="n">
        <v>18</v>
      </c>
      <c r="I28" s="43" t="n">
        <v>7</v>
      </c>
      <c r="J28" s="41" t="n">
        <v>5</v>
      </c>
      <c r="K28" s="44" t="n">
        <v>46</v>
      </c>
      <c r="L28" s="32"/>
      <c r="M28" s="45" t="n">
        <v>0.347826086956522</v>
      </c>
      <c r="N28" s="46" t="n">
        <v>0.391304347826087</v>
      </c>
      <c r="O28" s="46" t="n">
        <v>0.152173913043478</v>
      </c>
      <c r="P28" s="47" t="n">
        <v>0.108695652173913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26.25" hidden="false" customHeight="false" outlineLevel="0" collapsed="false">
      <c r="A29" s="65" t="s">
        <v>58</v>
      </c>
      <c r="B29" s="28" t="s">
        <v>59</v>
      </c>
      <c r="C29" s="39" t="n">
        <v>2.02222222222222</v>
      </c>
      <c r="D29" s="40" t="n">
        <v>2</v>
      </c>
      <c r="E29" s="41" t="n">
        <v>1</v>
      </c>
      <c r="F29" s="32"/>
      <c r="G29" s="42" t="n">
        <v>19</v>
      </c>
      <c r="H29" s="43" t="n">
        <v>12</v>
      </c>
      <c r="I29" s="43" t="n">
        <v>8</v>
      </c>
      <c r="J29" s="41" t="n">
        <v>6</v>
      </c>
      <c r="K29" s="44" t="n">
        <v>45</v>
      </c>
      <c r="L29" s="32"/>
      <c r="M29" s="45" t="n">
        <v>0.422222222222222</v>
      </c>
      <c r="N29" s="46" t="n">
        <v>0.266666666666667</v>
      </c>
      <c r="O29" s="46" t="n">
        <v>0.177777777777778</v>
      </c>
      <c r="P29" s="47" t="n">
        <v>0.133333333333333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5" hidden="false" customHeight="false" outlineLevel="0" collapsed="false">
      <c r="A30" s="66" t="s">
        <v>60</v>
      </c>
      <c r="B30" s="28" t="s">
        <v>61</v>
      </c>
      <c r="C30" s="39" t="n">
        <v>2.19565217391304</v>
      </c>
      <c r="D30" s="40" t="n">
        <v>2</v>
      </c>
      <c r="E30" s="41" t="n">
        <v>2</v>
      </c>
      <c r="F30" s="32"/>
      <c r="G30" s="42" t="n">
        <v>15</v>
      </c>
      <c r="H30" s="43" t="n">
        <v>15</v>
      </c>
      <c r="I30" s="43" t="n">
        <v>8</v>
      </c>
      <c r="J30" s="41" t="n">
        <v>8</v>
      </c>
      <c r="K30" s="44" t="n">
        <v>46</v>
      </c>
      <c r="L30" s="32"/>
      <c r="M30" s="45" t="n">
        <v>0.326086956521739</v>
      </c>
      <c r="N30" s="46" t="n">
        <v>0.326086956521739</v>
      </c>
      <c r="O30" s="46" t="n">
        <v>0.173913043478261</v>
      </c>
      <c r="P30" s="47" t="n">
        <v>0.173913043478261</v>
      </c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15" hidden="false" customHeight="false" outlineLevel="0" collapsed="false">
      <c r="A31" s="66" t="s">
        <v>62</v>
      </c>
      <c r="B31" s="28" t="s">
        <v>63</v>
      </c>
      <c r="C31" s="39" t="n">
        <v>2.19565217391304</v>
      </c>
      <c r="D31" s="40" t="n">
        <v>2</v>
      </c>
      <c r="E31" s="41" t="n">
        <v>1</v>
      </c>
      <c r="F31" s="32"/>
      <c r="G31" s="42" t="n">
        <v>15</v>
      </c>
      <c r="H31" s="43" t="n">
        <v>14</v>
      </c>
      <c r="I31" s="43" t="n">
        <v>10</v>
      </c>
      <c r="J31" s="41" t="n">
        <v>7</v>
      </c>
      <c r="K31" s="44" t="n">
        <v>46</v>
      </c>
      <c r="L31" s="32"/>
      <c r="M31" s="45" t="n">
        <v>0.326086956521739</v>
      </c>
      <c r="N31" s="46" t="n">
        <v>0.304347826086957</v>
      </c>
      <c r="O31" s="46" t="n">
        <v>0.217391304347826</v>
      </c>
      <c r="P31" s="47" t="n">
        <v>0.152173913043478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5" hidden="false" customHeight="false" outlineLevel="0" collapsed="false">
      <c r="A32" s="66" t="s">
        <v>64</v>
      </c>
      <c r="B32" s="28" t="s">
        <v>65</v>
      </c>
      <c r="C32" s="39" t="n">
        <v>2.39130434782609</v>
      </c>
      <c r="D32" s="40" t="n">
        <v>2</v>
      </c>
      <c r="E32" s="41" t="n">
        <v>2</v>
      </c>
      <c r="F32" s="32"/>
      <c r="G32" s="42" t="n">
        <v>12</v>
      </c>
      <c r="H32" s="43" t="n">
        <v>13</v>
      </c>
      <c r="I32" s="43" t="n">
        <v>12</v>
      </c>
      <c r="J32" s="41" t="n">
        <v>9</v>
      </c>
      <c r="K32" s="44" t="n">
        <v>46</v>
      </c>
      <c r="L32" s="32"/>
      <c r="M32" s="45" t="n">
        <v>0.260869565217391</v>
      </c>
      <c r="N32" s="46" t="n">
        <v>0.282608695652174</v>
      </c>
      <c r="O32" s="46" t="n">
        <v>0.260869565217391</v>
      </c>
      <c r="P32" s="47" t="n">
        <v>0.195652173913044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5" hidden="false" customHeight="false" outlineLevel="0" collapsed="false">
      <c r="A33" s="65" t="s">
        <v>66</v>
      </c>
      <c r="B33" s="28" t="s">
        <v>67</v>
      </c>
      <c r="C33" s="39" t="n">
        <v>2.45652173913043</v>
      </c>
      <c r="D33" s="40" t="n">
        <v>2</v>
      </c>
      <c r="E33" s="41" t="n">
        <v>2</v>
      </c>
      <c r="F33" s="32"/>
      <c r="G33" s="42" t="n">
        <v>6</v>
      </c>
      <c r="H33" s="43" t="n">
        <v>19</v>
      </c>
      <c r="I33" s="43" t="n">
        <v>15</v>
      </c>
      <c r="J33" s="41" t="n">
        <v>6</v>
      </c>
      <c r="K33" s="44" t="n">
        <v>46</v>
      </c>
      <c r="L33" s="32"/>
      <c r="M33" s="45" t="n">
        <v>0.130434782608696</v>
      </c>
      <c r="N33" s="46" t="n">
        <v>0.41304347826087</v>
      </c>
      <c r="O33" s="46" t="n">
        <v>0.326086956521739</v>
      </c>
      <c r="P33" s="47" t="n">
        <v>0.130434782608696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15" hidden="false" customHeight="false" outlineLevel="0" collapsed="false">
      <c r="A34" s="65" t="s">
        <v>68</v>
      </c>
      <c r="B34" s="28" t="s">
        <v>69</v>
      </c>
      <c r="C34" s="39" t="n">
        <v>2.34782608695652</v>
      </c>
      <c r="D34" s="40" t="n">
        <v>3</v>
      </c>
      <c r="E34" s="41" t="n">
        <v>3</v>
      </c>
      <c r="F34" s="32"/>
      <c r="G34" s="42" t="n">
        <v>12</v>
      </c>
      <c r="H34" s="43" t="n">
        <v>10</v>
      </c>
      <c r="I34" s="43" t="n">
        <v>20</v>
      </c>
      <c r="J34" s="41" t="n">
        <v>4</v>
      </c>
      <c r="K34" s="44" t="n">
        <v>46</v>
      </c>
      <c r="L34" s="32"/>
      <c r="M34" s="45" t="n">
        <v>0.260869565217391</v>
      </c>
      <c r="N34" s="46" t="n">
        <v>0.217391304347826</v>
      </c>
      <c r="O34" s="46" t="n">
        <v>0.434782608695652</v>
      </c>
      <c r="P34" s="47" t="n">
        <v>0.0869565217391304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26.25" hidden="false" customHeight="false" outlineLevel="0" collapsed="false">
      <c r="A35" s="66" t="s">
        <v>70</v>
      </c>
      <c r="B35" s="28" t="s">
        <v>71</v>
      </c>
      <c r="C35" s="39" t="n">
        <v>2.45652173913043</v>
      </c>
      <c r="D35" s="40" t="n">
        <v>3</v>
      </c>
      <c r="E35" s="41" t="n">
        <v>3</v>
      </c>
      <c r="F35" s="32"/>
      <c r="G35" s="42" t="n">
        <v>11</v>
      </c>
      <c r="H35" s="43" t="n">
        <v>11</v>
      </c>
      <c r="I35" s="43" t="n">
        <v>16</v>
      </c>
      <c r="J35" s="41" t="n">
        <v>8</v>
      </c>
      <c r="K35" s="44" t="n">
        <v>46</v>
      </c>
      <c r="L35" s="32"/>
      <c r="M35" s="45" t="n">
        <v>0.239130434782609</v>
      </c>
      <c r="N35" s="46" t="n">
        <v>0.239130434782609</v>
      </c>
      <c r="O35" s="46" t="n">
        <v>0.347826086956522</v>
      </c>
      <c r="P35" s="47" t="n">
        <v>0.173913043478261</v>
      </c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5" hidden="false" customHeight="false" outlineLevel="0" collapsed="false">
      <c r="A36" s="66" t="s">
        <v>72</v>
      </c>
      <c r="B36" s="28" t="s">
        <v>73</v>
      </c>
      <c r="C36" s="39" t="n">
        <v>2.56521739130435</v>
      </c>
      <c r="D36" s="40" t="n">
        <v>3</v>
      </c>
      <c r="E36" s="41" t="n">
        <v>3</v>
      </c>
      <c r="F36" s="32"/>
      <c r="G36" s="42" t="n">
        <v>6</v>
      </c>
      <c r="H36" s="43" t="n">
        <v>15</v>
      </c>
      <c r="I36" s="43" t="n">
        <v>18</v>
      </c>
      <c r="J36" s="41" t="n">
        <v>7</v>
      </c>
      <c r="K36" s="44" t="n">
        <v>46</v>
      </c>
      <c r="L36" s="32"/>
      <c r="M36" s="45" t="n">
        <v>0.130434782608696</v>
      </c>
      <c r="N36" s="46" t="n">
        <v>0.326086956521739</v>
      </c>
      <c r="O36" s="46" t="n">
        <v>0.391304347826087</v>
      </c>
      <c r="P36" s="47" t="n">
        <v>0.152173913043478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15" hidden="false" customHeight="false" outlineLevel="0" collapsed="false">
      <c r="A37" s="66" t="s">
        <v>74</v>
      </c>
      <c r="B37" s="28" t="s">
        <v>75</v>
      </c>
      <c r="C37" s="39" t="n">
        <v>2.65217391304348</v>
      </c>
      <c r="D37" s="40" t="n">
        <v>3</v>
      </c>
      <c r="E37" s="41" t="n">
        <v>3</v>
      </c>
      <c r="F37" s="32"/>
      <c r="G37" s="42" t="n">
        <v>4</v>
      </c>
      <c r="H37" s="43" t="n">
        <v>16</v>
      </c>
      <c r="I37" s="43" t="n">
        <v>18</v>
      </c>
      <c r="J37" s="41" t="n">
        <v>8</v>
      </c>
      <c r="K37" s="44" t="n">
        <v>46</v>
      </c>
      <c r="L37" s="32"/>
      <c r="M37" s="45" t="n">
        <v>0.0869565217391304</v>
      </c>
      <c r="N37" s="46" t="n">
        <v>0.347826086956522</v>
      </c>
      <c r="O37" s="46" t="n">
        <v>0.391304347826087</v>
      </c>
      <c r="P37" s="47" t="n">
        <v>0.173913043478261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5" hidden="false" customHeight="false" outlineLevel="0" collapsed="false">
      <c r="A38" s="66" t="s">
        <v>76</v>
      </c>
      <c r="B38" s="28" t="s">
        <v>77</v>
      </c>
      <c r="C38" s="39" t="n">
        <v>2.73913043478261</v>
      </c>
      <c r="D38" s="40" t="n">
        <v>3</v>
      </c>
      <c r="E38" s="41" t="n">
        <v>3</v>
      </c>
      <c r="F38" s="32"/>
      <c r="G38" s="42" t="n">
        <v>3</v>
      </c>
      <c r="H38" s="43" t="n">
        <v>14</v>
      </c>
      <c r="I38" s="43" t="n">
        <v>21</v>
      </c>
      <c r="J38" s="41" t="n">
        <v>8</v>
      </c>
      <c r="K38" s="44" t="n">
        <v>46</v>
      </c>
      <c r="L38" s="32"/>
      <c r="M38" s="45" t="n">
        <v>0.0652173913043478</v>
      </c>
      <c r="N38" s="46" t="n">
        <v>0.304347826086957</v>
      </c>
      <c r="O38" s="46" t="n">
        <v>0.456521739130435</v>
      </c>
      <c r="P38" s="47" t="n">
        <v>0.173913043478261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26.25" hidden="false" customHeight="false" outlineLevel="0" collapsed="false">
      <c r="A39" s="66" t="s">
        <v>78</v>
      </c>
      <c r="B39" s="28" t="s">
        <v>79</v>
      </c>
      <c r="C39" s="39" t="n">
        <v>2.73913043478261</v>
      </c>
      <c r="D39" s="40" t="n">
        <v>3</v>
      </c>
      <c r="E39" s="41" t="n">
        <v>3</v>
      </c>
      <c r="F39" s="32"/>
      <c r="G39" s="42" t="n">
        <v>4</v>
      </c>
      <c r="H39" s="43" t="n">
        <v>14</v>
      </c>
      <c r="I39" s="43" t="n">
        <v>18</v>
      </c>
      <c r="J39" s="41" t="n">
        <v>10</v>
      </c>
      <c r="K39" s="44" t="n">
        <v>46</v>
      </c>
      <c r="L39" s="32"/>
      <c r="M39" s="45" t="n">
        <v>0.0869565217391304</v>
      </c>
      <c r="N39" s="46" t="n">
        <v>0.304347826086957</v>
      </c>
      <c r="O39" s="46" t="n">
        <v>0.391304347826087</v>
      </c>
      <c r="P39" s="47" t="n">
        <v>0.217391304347826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customFormat="false" ht="15" hidden="false" customHeight="false" outlineLevel="0" collapsed="false">
      <c r="A40" s="66" t="s">
        <v>80</v>
      </c>
      <c r="B40" s="28" t="s">
        <v>81</v>
      </c>
      <c r="C40" s="39" t="n">
        <v>2.8695652173913</v>
      </c>
      <c r="D40" s="40" t="n">
        <v>3</v>
      </c>
      <c r="E40" s="41" t="n">
        <v>3</v>
      </c>
      <c r="F40" s="32"/>
      <c r="G40" s="42" t="n">
        <v>1</v>
      </c>
      <c r="H40" s="43" t="n">
        <v>13</v>
      </c>
      <c r="I40" s="43" t="n">
        <v>23</v>
      </c>
      <c r="J40" s="41" t="n">
        <v>9</v>
      </c>
      <c r="K40" s="44" t="n">
        <v>46</v>
      </c>
      <c r="L40" s="32"/>
      <c r="M40" s="45" t="n">
        <v>0.0217391304347826</v>
      </c>
      <c r="N40" s="46" t="n">
        <v>0.282608695652174</v>
      </c>
      <c r="O40" s="46" t="n">
        <v>0.5</v>
      </c>
      <c r="P40" s="47" t="n">
        <v>0.195652173913044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5" hidden="false" customHeight="false" outlineLevel="0" collapsed="false">
      <c r="A41" s="66" t="s">
        <v>82</v>
      </c>
      <c r="B41" s="28" t="s">
        <v>83</v>
      </c>
      <c r="C41" s="39" t="n">
        <v>2.91304347826087</v>
      </c>
      <c r="D41" s="40" t="n">
        <v>3</v>
      </c>
      <c r="E41" s="41" t="n">
        <v>3</v>
      </c>
      <c r="F41" s="32"/>
      <c r="G41" s="42" t="n">
        <v>4</v>
      </c>
      <c r="H41" s="43" t="n">
        <v>8</v>
      </c>
      <c r="I41" s="43" t="n">
        <v>22</v>
      </c>
      <c r="J41" s="41" t="n">
        <v>12</v>
      </c>
      <c r="K41" s="44" t="n">
        <v>46</v>
      </c>
      <c r="L41" s="32"/>
      <c r="M41" s="45" t="n">
        <v>0.0869565217391304</v>
      </c>
      <c r="N41" s="46" t="n">
        <v>0.173913043478261</v>
      </c>
      <c r="O41" s="46" t="n">
        <v>0.478260869565217</v>
      </c>
      <c r="P41" s="47" t="n">
        <v>0.260869565217391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26.25" hidden="false" customHeight="false" outlineLevel="0" collapsed="false">
      <c r="A42" s="66" t="s">
        <v>84</v>
      </c>
      <c r="B42" s="28" t="s">
        <v>85</v>
      </c>
      <c r="C42" s="39" t="n">
        <v>3.04347826086957</v>
      </c>
      <c r="D42" s="40" t="n">
        <v>3</v>
      </c>
      <c r="E42" s="41" t="n">
        <v>3</v>
      </c>
      <c r="F42" s="32"/>
      <c r="G42" s="42" t="n">
        <v>0</v>
      </c>
      <c r="H42" s="43" t="n">
        <v>11</v>
      </c>
      <c r="I42" s="43" t="n">
        <v>22</v>
      </c>
      <c r="J42" s="41" t="n">
        <v>13</v>
      </c>
      <c r="K42" s="44" t="n">
        <v>46</v>
      </c>
      <c r="L42" s="32"/>
      <c r="M42" s="45" t="n">
        <v>0</v>
      </c>
      <c r="N42" s="46" t="n">
        <v>0.239130434782609</v>
      </c>
      <c r="O42" s="46" t="n">
        <v>0.478260869565217</v>
      </c>
      <c r="P42" s="47" t="n">
        <v>0.282608695652174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customFormat="false" ht="15" hidden="false" customHeight="false" outlineLevel="0" collapsed="false">
      <c r="A43" s="66" t="s">
        <v>86</v>
      </c>
      <c r="B43" s="28" t="s">
        <v>87</v>
      </c>
      <c r="C43" s="48" t="n">
        <v>3.31111111111111</v>
      </c>
      <c r="D43" s="49" t="n">
        <v>3</v>
      </c>
      <c r="E43" s="50" t="n">
        <v>4</v>
      </c>
      <c r="F43" s="32"/>
      <c r="G43" s="42" t="n">
        <v>1</v>
      </c>
      <c r="H43" s="43" t="n">
        <v>6</v>
      </c>
      <c r="I43" s="43" t="n">
        <v>16</v>
      </c>
      <c r="J43" s="41" t="n">
        <v>22</v>
      </c>
      <c r="K43" s="44" t="n">
        <v>45</v>
      </c>
      <c r="L43" s="32"/>
      <c r="M43" s="45" t="n">
        <v>0.0222222222222222</v>
      </c>
      <c r="N43" s="46" t="n">
        <v>0.133333333333333</v>
      </c>
      <c r="O43" s="46" t="n">
        <v>0.355555555555556</v>
      </c>
      <c r="P43" s="47" t="n">
        <v>0.488888888888889</v>
      </c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</row>
    <row r="44" customFormat="false" ht="15" hidden="false" customHeight="false" outlineLevel="0" collapsed="false">
      <c r="A44" s="66"/>
      <c r="B44" s="67"/>
      <c r="C44" s="52"/>
      <c r="D44" s="53"/>
      <c r="E44" s="41"/>
      <c r="F44" s="32"/>
      <c r="G44" s="42"/>
      <c r="H44" s="43"/>
      <c r="I44" s="43"/>
      <c r="J44" s="41"/>
      <c r="K44" s="54"/>
      <c r="L44" s="32"/>
      <c r="M44" s="52"/>
      <c r="N44" s="32"/>
      <c r="O44" s="32"/>
      <c r="P44" s="55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27.75" hidden="false" customHeight="true" outlineLevel="0" collapsed="false">
      <c r="A45" s="21" t="s">
        <v>88</v>
      </c>
      <c r="B45" s="68" t="s">
        <v>89</v>
      </c>
      <c r="C45" s="58"/>
      <c r="D45" s="59"/>
      <c r="E45" s="60"/>
      <c r="F45" s="32"/>
      <c r="G45" s="42"/>
      <c r="H45" s="43"/>
      <c r="I45" s="43"/>
      <c r="J45" s="41"/>
      <c r="K45" s="54"/>
      <c r="L45" s="32"/>
      <c r="M45" s="52"/>
      <c r="N45" s="32"/>
      <c r="O45" s="32"/>
      <c r="P45" s="55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customFormat="false" ht="15" hidden="false" customHeight="false" outlineLevel="0" collapsed="false">
      <c r="A46" s="66" t="s">
        <v>90</v>
      </c>
      <c r="B46" s="28" t="s">
        <v>91</v>
      </c>
      <c r="C46" s="29" t="n">
        <v>1.04347826086957</v>
      </c>
      <c r="D46" s="30" t="n">
        <v>1</v>
      </c>
      <c r="E46" s="31" t="n">
        <v>1</v>
      </c>
      <c r="F46" s="32"/>
      <c r="G46" s="42" t="n">
        <v>44</v>
      </c>
      <c r="H46" s="43" t="n">
        <v>2</v>
      </c>
      <c r="I46" s="43" t="n">
        <v>0</v>
      </c>
      <c r="J46" s="41" t="n">
        <v>0</v>
      </c>
      <c r="K46" s="44" t="n">
        <v>46</v>
      </c>
      <c r="L46" s="32"/>
      <c r="M46" s="45" t="n">
        <v>0.956521739130435</v>
      </c>
      <c r="N46" s="46" t="n">
        <v>0.0434782608695652</v>
      </c>
      <c r="O46" s="46" t="n">
        <v>0</v>
      </c>
      <c r="P46" s="47" t="n">
        <v>0</v>
      </c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customFormat="false" ht="15" hidden="false" customHeight="true" outlineLevel="0" collapsed="false">
      <c r="A47" s="66" t="s">
        <v>92</v>
      </c>
      <c r="B47" s="28" t="s">
        <v>93</v>
      </c>
      <c r="C47" s="39" t="n">
        <v>1.15217391304348</v>
      </c>
      <c r="D47" s="40" t="n">
        <v>1</v>
      </c>
      <c r="E47" s="41" t="n">
        <v>1</v>
      </c>
      <c r="F47" s="32"/>
      <c r="G47" s="42" t="n">
        <v>39</v>
      </c>
      <c r="H47" s="43" t="n">
        <v>7</v>
      </c>
      <c r="I47" s="43" t="n">
        <v>0</v>
      </c>
      <c r="J47" s="41" t="n">
        <v>0</v>
      </c>
      <c r="K47" s="44" t="n">
        <v>46</v>
      </c>
      <c r="L47" s="32"/>
      <c r="M47" s="45" t="n">
        <v>0.847826086956522</v>
      </c>
      <c r="N47" s="46" t="n">
        <v>0.152173913043478</v>
      </c>
      <c r="O47" s="46" t="n">
        <v>0</v>
      </c>
      <c r="P47" s="47" t="n">
        <v>0</v>
      </c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5" hidden="false" customHeight="false" outlineLevel="0" collapsed="false">
      <c r="A48" s="66" t="s">
        <v>94</v>
      </c>
      <c r="B48" s="28" t="s">
        <v>95</v>
      </c>
      <c r="C48" s="39" t="n">
        <v>1.19565217391304</v>
      </c>
      <c r="D48" s="40" t="n">
        <v>1</v>
      </c>
      <c r="E48" s="41" t="n">
        <v>1</v>
      </c>
      <c r="F48" s="32"/>
      <c r="G48" s="42" t="n">
        <v>39</v>
      </c>
      <c r="H48" s="43" t="n">
        <v>5</v>
      </c>
      <c r="I48" s="43" t="n">
        <v>2</v>
      </c>
      <c r="J48" s="41" t="n">
        <v>0</v>
      </c>
      <c r="K48" s="44" t="n">
        <v>46</v>
      </c>
      <c r="L48" s="32"/>
      <c r="M48" s="45" t="n">
        <v>0.847826086956522</v>
      </c>
      <c r="N48" s="46" t="n">
        <v>0.108695652173913</v>
      </c>
      <c r="O48" s="46" t="n">
        <v>0.0434782608695652</v>
      </c>
      <c r="P48" s="47" t="n">
        <v>0</v>
      </c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customFormat="false" ht="15" hidden="false" customHeight="false" outlineLevel="0" collapsed="false">
      <c r="A49" s="66" t="s">
        <v>96</v>
      </c>
      <c r="B49" s="28" t="s">
        <v>97</v>
      </c>
      <c r="C49" s="39" t="n">
        <v>1.23913043478261</v>
      </c>
      <c r="D49" s="40" t="n">
        <v>1</v>
      </c>
      <c r="E49" s="41" t="n">
        <v>1</v>
      </c>
      <c r="F49" s="32"/>
      <c r="G49" s="42" t="n">
        <v>40</v>
      </c>
      <c r="H49" s="43" t="n">
        <v>2</v>
      </c>
      <c r="I49" s="43" t="n">
        <v>3</v>
      </c>
      <c r="J49" s="41" t="n">
        <v>1</v>
      </c>
      <c r="K49" s="44" t="n">
        <v>46</v>
      </c>
      <c r="L49" s="32"/>
      <c r="M49" s="45" t="n">
        <v>0.869565217391304</v>
      </c>
      <c r="N49" s="46" t="n">
        <v>0.0434782608695652</v>
      </c>
      <c r="O49" s="46" t="n">
        <v>0.0652173913043478</v>
      </c>
      <c r="P49" s="47" t="n">
        <v>0.0217391304347826</v>
      </c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customFormat="false" ht="26.25" hidden="false" customHeight="false" outlineLevel="0" collapsed="false">
      <c r="A50" s="66" t="s">
        <v>98</v>
      </c>
      <c r="B50" s="28" t="s">
        <v>99</v>
      </c>
      <c r="C50" s="39" t="n">
        <v>1.26086956521739</v>
      </c>
      <c r="D50" s="40" t="n">
        <v>1</v>
      </c>
      <c r="E50" s="41" t="n">
        <v>1</v>
      </c>
      <c r="F50" s="32"/>
      <c r="G50" s="42" t="n">
        <v>36</v>
      </c>
      <c r="H50" s="43" t="n">
        <v>8</v>
      </c>
      <c r="I50" s="43" t="n">
        <v>2</v>
      </c>
      <c r="J50" s="41" t="n">
        <v>0</v>
      </c>
      <c r="K50" s="44" t="n">
        <v>46</v>
      </c>
      <c r="L50" s="32"/>
      <c r="M50" s="45" t="n">
        <v>0.782608695652174</v>
      </c>
      <c r="N50" s="46" t="n">
        <v>0.173913043478261</v>
      </c>
      <c r="O50" s="46" t="n">
        <v>0.0434782608695652</v>
      </c>
      <c r="P50" s="47" t="n">
        <v>0</v>
      </c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customFormat="false" ht="15" hidden="false" customHeight="false" outlineLevel="0" collapsed="false">
      <c r="A51" s="66" t="s">
        <v>100</v>
      </c>
      <c r="B51" s="28" t="s">
        <v>101</v>
      </c>
      <c r="C51" s="39" t="n">
        <v>1.26086956521739</v>
      </c>
      <c r="D51" s="40" t="n">
        <v>1</v>
      </c>
      <c r="E51" s="41" t="n">
        <v>1</v>
      </c>
      <c r="F51" s="32"/>
      <c r="G51" s="42" t="n">
        <v>35</v>
      </c>
      <c r="H51" s="43" t="n">
        <v>10</v>
      </c>
      <c r="I51" s="43" t="n">
        <v>1</v>
      </c>
      <c r="J51" s="41" t="n">
        <v>0</v>
      </c>
      <c r="K51" s="44" t="n">
        <v>46</v>
      </c>
      <c r="L51" s="32"/>
      <c r="M51" s="45" t="n">
        <v>0.760869565217391</v>
      </c>
      <c r="N51" s="46" t="n">
        <v>0.217391304347826</v>
      </c>
      <c r="O51" s="46" t="n">
        <v>0.0217391304347826</v>
      </c>
      <c r="P51" s="47" t="n">
        <v>0</v>
      </c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</row>
    <row r="52" customFormat="false" ht="39" hidden="false" customHeight="false" outlineLevel="0" collapsed="false">
      <c r="A52" s="66" t="s">
        <v>102</v>
      </c>
      <c r="B52" s="28" t="s">
        <v>103</v>
      </c>
      <c r="C52" s="39" t="n">
        <v>1.34782608695652</v>
      </c>
      <c r="D52" s="40" t="n">
        <v>1</v>
      </c>
      <c r="E52" s="41" t="n">
        <v>1</v>
      </c>
      <c r="F52" s="32"/>
      <c r="G52" s="42" t="n">
        <v>33</v>
      </c>
      <c r="H52" s="43" t="n">
        <v>10</v>
      </c>
      <c r="I52" s="43" t="n">
        <v>3</v>
      </c>
      <c r="J52" s="41" t="n">
        <v>0</v>
      </c>
      <c r="K52" s="44" t="n">
        <v>46</v>
      </c>
      <c r="L52" s="32"/>
      <c r="M52" s="45" t="n">
        <v>0.717391304347826</v>
      </c>
      <c r="N52" s="46" t="n">
        <v>0.217391304347826</v>
      </c>
      <c r="O52" s="46" t="n">
        <v>0.0652173913043478</v>
      </c>
      <c r="P52" s="47" t="n">
        <v>0</v>
      </c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</row>
    <row r="53" customFormat="false" ht="26.25" hidden="false" customHeight="false" outlineLevel="0" collapsed="false">
      <c r="A53" s="66" t="s">
        <v>104</v>
      </c>
      <c r="B53" s="28" t="s">
        <v>105</v>
      </c>
      <c r="C53" s="39" t="n">
        <v>1.37777777777778</v>
      </c>
      <c r="D53" s="40" t="n">
        <v>1</v>
      </c>
      <c r="E53" s="41" t="n">
        <v>1</v>
      </c>
      <c r="F53" s="32"/>
      <c r="G53" s="42" t="n">
        <v>32</v>
      </c>
      <c r="H53" s="43" t="n">
        <v>10</v>
      </c>
      <c r="I53" s="43" t="n">
        <v>2</v>
      </c>
      <c r="J53" s="41" t="n">
        <v>1</v>
      </c>
      <c r="K53" s="44" t="n">
        <v>45</v>
      </c>
      <c r="L53" s="32"/>
      <c r="M53" s="45" t="n">
        <v>0.711111111111111</v>
      </c>
      <c r="N53" s="46" t="n">
        <v>0.222222222222222</v>
      </c>
      <c r="O53" s="46" t="n">
        <v>0.0444444444444444</v>
      </c>
      <c r="P53" s="47" t="n">
        <v>0.0222222222222222</v>
      </c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26.25" hidden="false" customHeight="false" outlineLevel="0" collapsed="false">
      <c r="A54" s="66" t="s">
        <v>106</v>
      </c>
      <c r="B54" s="28" t="s">
        <v>107</v>
      </c>
      <c r="C54" s="39" t="n">
        <v>1.39130434782609</v>
      </c>
      <c r="D54" s="40" t="n">
        <v>1</v>
      </c>
      <c r="E54" s="41" t="n">
        <v>1</v>
      </c>
      <c r="F54" s="32"/>
      <c r="G54" s="42" t="n">
        <v>31</v>
      </c>
      <c r="H54" s="43" t="n">
        <v>12</v>
      </c>
      <c r="I54" s="43" t="n">
        <v>3</v>
      </c>
      <c r="J54" s="41" t="n">
        <v>0</v>
      </c>
      <c r="K54" s="44" t="n">
        <v>46</v>
      </c>
      <c r="L54" s="32"/>
      <c r="M54" s="45" t="n">
        <v>0.673913043478261</v>
      </c>
      <c r="N54" s="46" t="n">
        <v>0.260869565217391</v>
      </c>
      <c r="O54" s="46" t="n">
        <v>0.0652173913043478</v>
      </c>
      <c r="P54" s="47" t="n">
        <v>0</v>
      </c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26.25" hidden="false" customHeight="false" outlineLevel="0" collapsed="false">
      <c r="A55" s="66" t="s">
        <v>108</v>
      </c>
      <c r="B55" s="28" t="s">
        <v>109</v>
      </c>
      <c r="C55" s="39" t="n">
        <v>1.47826086956522</v>
      </c>
      <c r="D55" s="40" t="n">
        <v>1</v>
      </c>
      <c r="E55" s="41" t="n">
        <v>1</v>
      </c>
      <c r="F55" s="32"/>
      <c r="G55" s="42" t="n">
        <v>28</v>
      </c>
      <c r="H55" s="43" t="n">
        <v>14</v>
      </c>
      <c r="I55" s="43" t="n">
        <v>4</v>
      </c>
      <c r="J55" s="41" t="n">
        <v>0</v>
      </c>
      <c r="K55" s="44" t="n">
        <v>46</v>
      </c>
      <c r="L55" s="32"/>
      <c r="M55" s="45" t="n">
        <v>0.608695652173913</v>
      </c>
      <c r="N55" s="46" t="n">
        <v>0.304347826086957</v>
      </c>
      <c r="O55" s="46" t="n">
        <v>0.0869565217391304</v>
      </c>
      <c r="P55" s="47" t="n">
        <v>0</v>
      </c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26.25" hidden="false" customHeight="false" outlineLevel="0" collapsed="false">
      <c r="A56" s="66" t="s">
        <v>110</v>
      </c>
      <c r="B56" s="28" t="s">
        <v>111</v>
      </c>
      <c r="C56" s="39" t="n">
        <v>1.5</v>
      </c>
      <c r="D56" s="40" t="n">
        <v>1</v>
      </c>
      <c r="E56" s="41" t="n">
        <v>1</v>
      </c>
      <c r="F56" s="32"/>
      <c r="G56" s="42" t="n">
        <v>27</v>
      </c>
      <c r="H56" s="43" t="n">
        <v>16</v>
      </c>
      <c r="I56" s="43" t="n">
        <v>2</v>
      </c>
      <c r="J56" s="41" t="n">
        <v>1</v>
      </c>
      <c r="K56" s="44" t="n">
        <v>46</v>
      </c>
      <c r="L56" s="32"/>
      <c r="M56" s="45" t="n">
        <v>0.586956521739131</v>
      </c>
      <c r="N56" s="46" t="n">
        <v>0.347826086956522</v>
      </c>
      <c r="O56" s="46" t="n">
        <v>0.0434782608695652</v>
      </c>
      <c r="P56" s="47" t="n">
        <v>0.0217391304347826</v>
      </c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5" hidden="false" customHeight="false" outlineLevel="0" collapsed="false">
      <c r="A57" s="66" t="s">
        <v>112</v>
      </c>
      <c r="B57" s="28" t="s">
        <v>113</v>
      </c>
      <c r="C57" s="39" t="n">
        <v>1.56521739130435</v>
      </c>
      <c r="D57" s="40" t="n">
        <v>1</v>
      </c>
      <c r="E57" s="41" t="n">
        <v>1</v>
      </c>
      <c r="F57" s="32"/>
      <c r="G57" s="42" t="n">
        <v>27</v>
      </c>
      <c r="H57" s="43" t="n">
        <v>14</v>
      </c>
      <c r="I57" s="43" t="n">
        <v>3</v>
      </c>
      <c r="J57" s="41" t="n">
        <v>2</v>
      </c>
      <c r="K57" s="44" t="n">
        <v>46</v>
      </c>
      <c r="L57" s="32"/>
      <c r="M57" s="45" t="n">
        <v>0.586956521739131</v>
      </c>
      <c r="N57" s="46" t="n">
        <v>0.304347826086957</v>
      </c>
      <c r="O57" s="46" t="n">
        <v>0.0652173913043478</v>
      </c>
      <c r="P57" s="47" t="n">
        <v>0.0434782608695652</v>
      </c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15" hidden="false" customHeight="false" outlineLevel="0" collapsed="false">
      <c r="A58" s="66" t="s">
        <v>114</v>
      </c>
      <c r="B58" s="28" t="s">
        <v>115</v>
      </c>
      <c r="C58" s="39" t="n">
        <v>1.58695652173913</v>
      </c>
      <c r="D58" s="40" t="n">
        <v>1</v>
      </c>
      <c r="E58" s="41" t="n">
        <v>1</v>
      </c>
      <c r="F58" s="32"/>
      <c r="G58" s="42" t="n">
        <v>26</v>
      </c>
      <c r="H58" s="43" t="n">
        <v>14</v>
      </c>
      <c r="I58" s="43" t="n">
        <v>5</v>
      </c>
      <c r="J58" s="41" t="n">
        <v>1</v>
      </c>
      <c r="K58" s="44" t="n">
        <v>46</v>
      </c>
      <c r="L58" s="32"/>
      <c r="M58" s="45" t="n">
        <v>0.565217391304348</v>
      </c>
      <c r="N58" s="46" t="n">
        <v>0.304347826086957</v>
      </c>
      <c r="O58" s="46" t="n">
        <v>0.108695652173913</v>
      </c>
      <c r="P58" s="47" t="n">
        <v>0.0217391304347826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customFormat="false" ht="26.25" hidden="false" customHeight="false" outlineLevel="0" collapsed="false">
      <c r="A59" s="66" t="s">
        <v>116</v>
      </c>
      <c r="B59" s="28" t="s">
        <v>117</v>
      </c>
      <c r="C59" s="39" t="n">
        <v>1.60869565217391</v>
      </c>
      <c r="D59" s="40" t="n">
        <v>1</v>
      </c>
      <c r="E59" s="41" t="n">
        <v>1</v>
      </c>
      <c r="F59" s="32"/>
      <c r="G59" s="42" t="n">
        <v>28</v>
      </c>
      <c r="H59" s="43" t="n">
        <v>11</v>
      </c>
      <c r="I59" s="43" t="n">
        <v>4</v>
      </c>
      <c r="J59" s="41" t="n">
        <v>3</v>
      </c>
      <c r="K59" s="44" t="n">
        <v>46</v>
      </c>
      <c r="L59" s="32"/>
      <c r="M59" s="45" t="n">
        <v>0.608695652173913</v>
      </c>
      <c r="N59" s="46" t="n">
        <v>0.239130434782609</v>
      </c>
      <c r="O59" s="46" t="n">
        <v>0.0869565217391304</v>
      </c>
      <c r="P59" s="47" t="n">
        <v>0.0652173913043478</v>
      </c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5" hidden="false" customHeight="false" outlineLevel="0" collapsed="false">
      <c r="A60" s="66" t="s">
        <v>118</v>
      </c>
      <c r="B60" s="28" t="s">
        <v>119</v>
      </c>
      <c r="C60" s="39" t="n">
        <v>1.73913043478261</v>
      </c>
      <c r="D60" s="40" t="n">
        <v>1</v>
      </c>
      <c r="E60" s="41" t="n">
        <v>1</v>
      </c>
      <c r="F60" s="32"/>
      <c r="G60" s="42" t="n">
        <v>25</v>
      </c>
      <c r="H60" s="43" t="n">
        <v>9</v>
      </c>
      <c r="I60" s="43" t="n">
        <v>11</v>
      </c>
      <c r="J60" s="41" t="n">
        <v>1</v>
      </c>
      <c r="K60" s="44" t="n">
        <v>46</v>
      </c>
      <c r="L60" s="32"/>
      <c r="M60" s="45" t="n">
        <v>0.543478260869565</v>
      </c>
      <c r="N60" s="46" t="n">
        <v>0.195652173913044</v>
      </c>
      <c r="O60" s="46" t="n">
        <v>0.239130434782609</v>
      </c>
      <c r="P60" s="47" t="n">
        <v>0.0217391304347826</v>
      </c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</row>
    <row r="61" customFormat="false" ht="15" hidden="false" customHeight="false" outlineLevel="0" collapsed="false">
      <c r="A61" s="66" t="s">
        <v>120</v>
      </c>
      <c r="B61" s="28" t="s">
        <v>121</v>
      </c>
      <c r="C61" s="39" t="n">
        <v>1.76086956521739</v>
      </c>
      <c r="D61" s="40" t="n">
        <v>2</v>
      </c>
      <c r="E61" s="41" t="n">
        <v>1</v>
      </c>
      <c r="F61" s="32"/>
      <c r="G61" s="42" t="n">
        <v>22</v>
      </c>
      <c r="H61" s="43" t="n">
        <v>16</v>
      </c>
      <c r="I61" s="43" t="n">
        <v>5</v>
      </c>
      <c r="J61" s="41" t="n">
        <v>3</v>
      </c>
      <c r="K61" s="44" t="n">
        <v>46</v>
      </c>
      <c r="L61" s="32"/>
      <c r="M61" s="45" t="n">
        <v>0.478260869565217</v>
      </c>
      <c r="N61" s="46" t="n">
        <v>0.347826086956522</v>
      </c>
      <c r="O61" s="46" t="n">
        <v>0.108695652173913</v>
      </c>
      <c r="P61" s="47" t="n">
        <v>0.0652173913043478</v>
      </c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</row>
    <row r="62" customFormat="false" ht="15" hidden="false" customHeight="false" outlineLevel="0" collapsed="false">
      <c r="A62" s="66" t="s">
        <v>122</v>
      </c>
      <c r="B62" s="28" t="s">
        <v>123</v>
      </c>
      <c r="C62" s="39" t="n">
        <v>1.91304347826087</v>
      </c>
      <c r="D62" s="40" t="n">
        <v>2</v>
      </c>
      <c r="E62" s="41" t="n">
        <v>1</v>
      </c>
      <c r="F62" s="32"/>
      <c r="G62" s="42" t="n">
        <v>21</v>
      </c>
      <c r="H62" s="43" t="n">
        <v>13</v>
      </c>
      <c r="I62" s="43" t="n">
        <v>7</v>
      </c>
      <c r="J62" s="41" t="n">
        <v>5</v>
      </c>
      <c r="K62" s="44" t="n">
        <v>46</v>
      </c>
      <c r="L62" s="32"/>
      <c r="M62" s="45" t="n">
        <v>0.456521739130435</v>
      </c>
      <c r="N62" s="46" t="n">
        <v>0.282608695652174</v>
      </c>
      <c r="O62" s="46" t="n">
        <v>0.152173913043478</v>
      </c>
      <c r="P62" s="47" t="n">
        <v>0.108695652173913</v>
      </c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5" hidden="false" customHeight="false" outlineLevel="0" collapsed="false">
      <c r="A63" s="66" t="s">
        <v>124</v>
      </c>
      <c r="B63" s="28" t="s">
        <v>125</v>
      </c>
      <c r="C63" s="39" t="n">
        <v>1.93181818181818</v>
      </c>
      <c r="D63" s="40" t="n">
        <v>2</v>
      </c>
      <c r="E63" s="41" t="n">
        <v>2</v>
      </c>
      <c r="F63" s="32"/>
      <c r="G63" s="42" t="n">
        <v>15</v>
      </c>
      <c r="H63" s="43" t="n">
        <v>17</v>
      </c>
      <c r="I63" s="43" t="n">
        <v>12</v>
      </c>
      <c r="J63" s="41" t="n">
        <v>0</v>
      </c>
      <c r="K63" s="44" t="n">
        <v>44</v>
      </c>
      <c r="L63" s="32"/>
      <c r="M63" s="45" t="n">
        <v>0.340909090909091</v>
      </c>
      <c r="N63" s="46" t="n">
        <v>0.386363636363636</v>
      </c>
      <c r="O63" s="46" t="n">
        <v>0.272727272727273</v>
      </c>
      <c r="P63" s="47" t="n">
        <v>0</v>
      </c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</row>
    <row r="64" customFormat="false" ht="15" hidden="false" customHeight="false" outlineLevel="0" collapsed="false">
      <c r="A64" s="66" t="s">
        <v>126</v>
      </c>
      <c r="B64" s="28" t="s">
        <v>127</v>
      </c>
      <c r="C64" s="39" t="n">
        <v>1.97826086956522</v>
      </c>
      <c r="D64" s="40" t="n">
        <v>2</v>
      </c>
      <c r="E64" s="41" t="n">
        <v>2</v>
      </c>
      <c r="F64" s="32"/>
      <c r="G64" s="42" t="n">
        <v>16</v>
      </c>
      <c r="H64" s="43" t="n">
        <v>18</v>
      </c>
      <c r="I64" s="43" t="n">
        <v>9</v>
      </c>
      <c r="J64" s="41" t="n">
        <v>3</v>
      </c>
      <c r="K64" s="44" t="n">
        <v>46</v>
      </c>
      <c r="L64" s="32"/>
      <c r="M64" s="45" t="n">
        <v>0.347826086956522</v>
      </c>
      <c r="N64" s="46" t="n">
        <v>0.391304347826087</v>
      </c>
      <c r="O64" s="46" t="n">
        <v>0.195652173913044</v>
      </c>
      <c r="P64" s="47" t="n">
        <v>0.0652173913043478</v>
      </c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</row>
    <row r="65" customFormat="false" ht="15" hidden="false" customHeight="false" outlineLevel="0" collapsed="false">
      <c r="A65" s="66" t="s">
        <v>128</v>
      </c>
      <c r="B65" s="28" t="s">
        <v>129</v>
      </c>
      <c r="C65" s="39" t="n">
        <v>2.02173913043478</v>
      </c>
      <c r="D65" s="40" t="n">
        <v>2</v>
      </c>
      <c r="E65" s="41" t="n">
        <v>2</v>
      </c>
      <c r="F65" s="32"/>
      <c r="G65" s="42" t="n">
        <v>14</v>
      </c>
      <c r="H65" s="43" t="n">
        <v>18</v>
      </c>
      <c r="I65" s="43" t="n">
        <v>13</v>
      </c>
      <c r="J65" s="41" t="n">
        <v>1</v>
      </c>
      <c r="K65" s="44" t="n">
        <v>46</v>
      </c>
      <c r="L65" s="32"/>
      <c r="M65" s="45" t="n">
        <v>0.304347826086957</v>
      </c>
      <c r="N65" s="46" t="n">
        <v>0.391304347826087</v>
      </c>
      <c r="O65" s="46" t="n">
        <v>0.282608695652174</v>
      </c>
      <c r="P65" s="47" t="n">
        <v>0.0217391304347826</v>
      </c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26.25" hidden="false" customHeight="false" outlineLevel="0" collapsed="false">
      <c r="A66" s="66" t="s">
        <v>130</v>
      </c>
      <c r="B66" s="28" t="s">
        <v>131</v>
      </c>
      <c r="C66" s="39" t="n">
        <v>2.04444444444444</v>
      </c>
      <c r="D66" s="40" t="n">
        <v>2</v>
      </c>
      <c r="E66" s="41" t="n">
        <v>1</v>
      </c>
      <c r="F66" s="32"/>
      <c r="G66" s="42" t="n">
        <v>18</v>
      </c>
      <c r="H66" s="43" t="n">
        <v>13</v>
      </c>
      <c r="I66" s="43" t="n">
        <v>8</v>
      </c>
      <c r="J66" s="41" t="n">
        <v>6</v>
      </c>
      <c r="K66" s="44" t="n">
        <v>45</v>
      </c>
      <c r="L66" s="32"/>
      <c r="M66" s="45" t="n">
        <v>0.4</v>
      </c>
      <c r="N66" s="46" t="n">
        <v>0.288888888888889</v>
      </c>
      <c r="O66" s="46" t="n">
        <v>0.177777777777778</v>
      </c>
      <c r="P66" s="47" t="n">
        <v>0.133333333333333</v>
      </c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customFormat="false" ht="15" hidden="false" customHeight="false" outlineLevel="0" collapsed="false">
      <c r="A67" s="66" t="s">
        <v>132</v>
      </c>
      <c r="B67" s="28" t="s">
        <v>133</v>
      </c>
      <c r="C67" s="39" t="n">
        <v>2.06666666666667</v>
      </c>
      <c r="D67" s="40" t="n">
        <v>2</v>
      </c>
      <c r="E67" s="41" t="n">
        <v>1</v>
      </c>
      <c r="F67" s="32"/>
      <c r="G67" s="42" t="n">
        <v>16</v>
      </c>
      <c r="H67" s="43" t="n">
        <v>14</v>
      </c>
      <c r="I67" s="43" t="n">
        <v>11</v>
      </c>
      <c r="J67" s="41" t="n">
        <v>4</v>
      </c>
      <c r="K67" s="44" t="n">
        <v>45</v>
      </c>
      <c r="L67" s="32"/>
      <c r="M67" s="45" t="n">
        <v>0.355555555555556</v>
      </c>
      <c r="N67" s="46" t="n">
        <v>0.311111111111111</v>
      </c>
      <c r="O67" s="46" t="n">
        <v>0.244444444444444</v>
      </c>
      <c r="P67" s="47" t="n">
        <v>0.0888888888888889</v>
      </c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customFormat="false" ht="15" hidden="false" customHeight="false" outlineLevel="0" collapsed="false">
      <c r="A68" s="66" t="s">
        <v>134</v>
      </c>
      <c r="B68" s="28" t="s">
        <v>135</v>
      </c>
      <c r="C68" s="39" t="n">
        <v>2.11111111111111</v>
      </c>
      <c r="D68" s="40" t="n">
        <v>2</v>
      </c>
      <c r="E68" s="41" t="n">
        <v>1</v>
      </c>
      <c r="F68" s="32"/>
      <c r="G68" s="42" t="n">
        <v>16</v>
      </c>
      <c r="H68" s="43" t="n">
        <v>12</v>
      </c>
      <c r="I68" s="43" t="n">
        <v>13</v>
      </c>
      <c r="J68" s="41" t="n">
        <v>4</v>
      </c>
      <c r="K68" s="44" t="n">
        <v>45</v>
      </c>
      <c r="L68" s="32"/>
      <c r="M68" s="45" t="n">
        <v>0.355555555555556</v>
      </c>
      <c r="N68" s="46" t="n">
        <v>0.266666666666667</v>
      </c>
      <c r="O68" s="46" t="n">
        <v>0.288888888888889</v>
      </c>
      <c r="P68" s="47" t="n">
        <v>0.0888888888888889</v>
      </c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5" hidden="false" customHeight="false" outlineLevel="0" collapsed="false">
      <c r="A69" s="66" t="s">
        <v>136</v>
      </c>
      <c r="B69" s="28" t="s">
        <v>137</v>
      </c>
      <c r="C69" s="39" t="n">
        <v>2.29545454545455</v>
      </c>
      <c r="D69" s="40" t="n">
        <v>2</v>
      </c>
      <c r="E69" s="41" t="n">
        <v>1</v>
      </c>
      <c r="F69" s="32"/>
      <c r="G69" s="42" t="n">
        <v>16</v>
      </c>
      <c r="H69" s="43" t="n">
        <v>7</v>
      </c>
      <c r="I69" s="43" t="n">
        <v>13</v>
      </c>
      <c r="J69" s="41" t="n">
        <v>8</v>
      </c>
      <c r="K69" s="44" t="n">
        <v>44</v>
      </c>
      <c r="L69" s="32"/>
      <c r="M69" s="45" t="n">
        <v>0.363636363636364</v>
      </c>
      <c r="N69" s="46" t="n">
        <v>0.159090909090909</v>
      </c>
      <c r="O69" s="46" t="n">
        <v>0.295454545454545</v>
      </c>
      <c r="P69" s="47" t="n">
        <v>0.181818181818182</v>
      </c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</row>
    <row r="70" customFormat="false" ht="15" hidden="false" customHeight="false" outlineLevel="0" collapsed="false">
      <c r="A70" s="66" t="s">
        <v>138</v>
      </c>
      <c r="B70" s="28" t="s">
        <v>139</v>
      </c>
      <c r="C70" s="39" t="n">
        <v>2.47826086956522</v>
      </c>
      <c r="D70" s="40" t="n">
        <v>3</v>
      </c>
      <c r="E70" s="41" t="n">
        <v>3</v>
      </c>
      <c r="F70" s="32"/>
      <c r="G70" s="42" t="n">
        <v>6</v>
      </c>
      <c r="H70" s="43" t="n">
        <v>16</v>
      </c>
      <c r="I70" s="43" t="n">
        <v>20</v>
      </c>
      <c r="J70" s="41" t="n">
        <v>4</v>
      </c>
      <c r="K70" s="44" t="n">
        <v>46</v>
      </c>
      <c r="L70" s="32"/>
      <c r="M70" s="45" t="n">
        <v>0.130434782608696</v>
      </c>
      <c r="N70" s="46" t="n">
        <v>0.347826086956522</v>
      </c>
      <c r="O70" s="46" t="n">
        <v>0.434782608695652</v>
      </c>
      <c r="P70" s="47" t="n">
        <v>0.0869565217391304</v>
      </c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</row>
    <row r="71" customFormat="false" ht="15" hidden="false" customHeight="true" outlineLevel="0" collapsed="false">
      <c r="A71" s="66" t="s">
        <v>140</v>
      </c>
      <c r="B71" s="28" t="s">
        <v>141</v>
      </c>
      <c r="C71" s="39" t="n">
        <v>2.54347826086957</v>
      </c>
      <c r="D71" s="40" t="n">
        <v>3</v>
      </c>
      <c r="E71" s="41" t="n">
        <v>3</v>
      </c>
      <c r="F71" s="32"/>
      <c r="G71" s="42" t="n">
        <v>11</v>
      </c>
      <c r="H71" s="43" t="n">
        <v>9</v>
      </c>
      <c r="I71" s="43" t="n">
        <v>16</v>
      </c>
      <c r="J71" s="41" t="n">
        <v>10</v>
      </c>
      <c r="K71" s="44" t="n">
        <v>46</v>
      </c>
      <c r="L71" s="32"/>
      <c r="M71" s="45" t="n">
        <v>0.239130434782609</v>
      </c>
      <c r="N71" s="46" t="n">
        <v>0.195652173913044</v>
      </c>
      <c r="O71" s="46" t="n">
        <v>0.347826086956522</v>
      </c>
      <c r="P71" s="47" t="n">
        <v>0.217391304347826</v>
      </c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26.25" hidden="false" customHeight="false" outlineLevel="0" collapsed="false">
      <c r="A72" s="66" t="s">
        <v>142</v>
      </c>
      <c r="B72" s="28" t="s">
        <v>143</v>
      </c>
      <c r="C72" s="39" t="n">
        <v>2.56521739130435</v>
      </c>
      <c r="D72" s="40" t="n">
        <v>3</v>
      </c>
      <c r="E72" s="41" t="n">
        <v>3</v>
      </c>
      <c r="F72" s="32"/>
      <c r="G72" s="42" t="n">
        <v>11</v>
      </c>
      <c r="H72" s="43" t="n">
        <v>9</v>
      </c>
      <c r="I72" s="43" t="n">
        <v>15</v>
      </c>
      <c r="J72" s="41" t="n">
        <v>11</v>
      </c>
      <c r="K72" s="44" t="n">
        <v>46</v>
      </c>
      <c r="L72" s="32"/>
      <c r="M72" s="45" t="n">
        <v>0.239130434782609</v>
      </c>
      <c r="N72" s="46" t="n">
        <v>0.195652173913044</v>
      </c>
      <c r="O72" s="46" t="n">
        <v>0.326086956521739</v>
      </c>
      <c r="P72" s="47" t="n">
        <v>0.239130434782609</v>
      </c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</row>
    <row r="73" customFormat="false" ht="15" hidden="false" customHeight="false" outlineLevel="0" collapsed="false">
      <c r="A73" s="66" t="s">
        <v>144</v>
      </c>
      <c r="B73" s="28" t="s">
        <v>145</v>
      </c>
      <c r="C73" s="39" t="n">
        <v>2.58695652173913</v>
      </c>
      <c r="D73" s="40" t="n">
        <v>3</v>
      </c>
      <c r="E73" s="41" t="n">
        <v>3</v>
      </c>
      <c r="F73" s="32"/>
      <c r="G73" s="42" t="n">
        <v>5</v>
      </c>
      <c r="H73" s="43" t="n">
        <v>14</v>
      </c>
      <c r="I73" s="43" t="n">
        <v>22</v>
      </c>
      <c r="J73" s="41" t="n">
        <v>5</v>
      </c>
      <c r="K73" s="44" t="n">
        <v>46</v>
      </c>
      <c r="L73" s="32"/>
      <c r="M73" s="45" t="n">
        <v>0.108695652173913</v>
      </c>
      <c r="N73" s="46" t="n">
        <v>0.304347826086957</v>
      </c>
      <c r="O73" s="46" t="n">
        <v>0.478260869565217</v>
      </c>
      <c r="P73" s="47" t="n">
        <v>0.108695652173913</v>
      </c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</row>
    <row r="74" customFormat="false" ht="15" hidden="false" customHeight="false" outlineLevel="0" collapsed="false">
      <c r="A74" s="66" t="s">
        <v>146</v>
      </c>
      <c r="B74" s="28" t="s">
        <v>147</v>
      </c>
      <c r="C74" s="48" t="n">
        <v>2.60869565217391</v>
      </c>
      <c r="D74" s="49" t="n">
        <v>3</v>
      </c>
      <c r="E74" s="50" t="n">
        <v>3</v>
      </c>
      <c r="F74" s="32"/>
      <c r="G74" s="42" t="n">
        <v>5</v>
      </c>
      <c r="H74" s="43" t="n">
        <v>13</v>
      </c>
      <c r="I74" s="43" t="n">
        <v>23</v>
      </c>
      <c r="J74" s="41" t="n">
        <v>5</v>
      </c>
      <c r="K74" s="44" t="n">
        <v>46</v>
      </c>
      <c r="L74" s="32"/>
      <c r="M74" s="45" t="n">
        <v>0.108695652173913</v>
      </c>
      <c r="N74" s="46" t="n">
        <v>0.282608695652174</v>
      </c>
      <c r="O74" s="46" t="n">
        <v>0.5</v>
      </c>
      <c r="P74" s="47" t="n">
        <v>0.108695652173913</v>
      </c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15" hidden="false" customHeight="false" outlineLevel="0" collapsed="false">
      <c r="A75" s="66"/>
      <c r="B75" s="67"/>
      <c r="C75" s="52"/>
      <c r="D75" s="53"/>
      <c r="E75" s="41"/>
      <c r="F75" s="32"/>
      <c r="G75" s="42"/>
      <c r="H75" s="43"/>
      <c r="I75" s="43"/>
      <c r="J75" s="41"/>
      <c r="K75" s="54"/>
      <c r="L75" s="32"/>
      <c r="M75" s="52"/>
      <c r="N75" s="32"/>
      <c r="O75" s="32"/>
      <c r="P75" s="55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</row>
    <row r="76" customFormat="false" ht="26.25" hidden="false" customHeight="false" outlineLevel="0" collapsed="false">
      <c r="A76" s="21" t="s">
        <v>148</v>
      </c>
      <c r="B76" s="68" t="s">
        <v>149</v>
      </c>
      <c r="C76" s="58"/>
      <c r="D76" s="59"/>
      <c r="E76" s="60"/>
      <c r="F76" s="32"/>
      <c r="G76" s="42"/>
      <c r="H76" s="43"/>
      <c r="I76" s="43"/>
      <c r="J76" s="41"/>
      <c r="K76" s="54"/>
      <c r="L76" s="32"/>
      <c r="M76" s="52"/>
      <c r="N76" s="32"/>
      <c r="O76" s="32"/>
      <c r="P76" s="55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</row>
    <row r="77" customFormat="false" ht="26.25" hidden="false" customHeight="false" outlineLevel="0" collapsed="false">
      <c r="A77" s="66" t="s">
        <v>150</v>
      </c>
      <c r="B77" s="69" t="s">
        <v>151</v>
      </c>
      <c r="C77" s="39" t="n">
        <v>1.88888888888889</v>
      </c>
      <c r="D77" s="40" t="n">
        <v>2</v>
      </c>
      <c r="E77" s="41" t="n">
        <v>1</v>
      </c>
      <c r="F77" s="32"/>
      <c r="G77" s="42" t="n">
        <v>19</v>
      </c>
      <c r="H77" s="43" t="n">
        <v>14</v>
      </c>
      <c r="I77" s="43" t="n">
        <v>10</v>
      </c>
      <c r="J77" s="41" t="n">
        <v>2</v>
      </c>
      <c r="K77" s="44" t="n">
        <v>45</v>
      </c>
      <c r="L77" s="32"/>
      <c r="M77" s="45" t="n">
        <v>0.422222222222222</v>
      </c>
      <c r="N77" s="46" t="n">
        <v>0.311111111111111</v>
      </c>
      <c r="O77" s="46" t="n">
        <v>0.222222222222222</v>
      </c>
      <c r="P77" s="47" t="n">
        <v>0.0444444444444444</v>
      </c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15" hidden="false" customHeight="false" outlineLevel="0" collapsed="false">
      <c r="A78" s="66" t="s">
        <v>152</v>
      </c>
      <c r="B78" s="28" t="s">
        <v>153</v>
      </c>
      <c r="C78" s="39" t="n">
        <v>2.02222222222222</v>
      </c>
      <c r="D78" s="40" t="n">
        <v>2</v>
      </c>
      <c r="E78" s="41" t="n">
        <v>2</v>
      </c>
      <c r="F78" s="32"/>
      <c r="G78" s="42" t="n">
        <v>14</v>
      </c>
      <c r="H78" s="43" t="n">
        <v>18</v>
      </c>
      <c r="I78" s="43" t="n">
        <v>11</v>
      </c>
      <c r="J78" s="41" t="n">
        <v>2</v>
      </c>
      <c r="K78" s="44" t="n">
        <v>45</v>
      </c>
      <c r="L78" s="32"/>
      <c r="M78" s="45" t="n">
        <v>0.311111111111111</v>
      </c>
      <c r="N78" s="46" t="n">
        <v>0.4</v>
      </c>
      <c r="O78" s="46" t="n">
        <v>0.244444444444444</v>
      </c>
      <c r="P78" s="47" t="n">
        <v>0.0444444444444444</v>
      </c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</row>
    <row r="79" customFormat="false" ht="15" hidden="false" customHeight="false" outlineLevel="0" collapsed="false">
      <c r="A79" s="66" t="s">
        <v>154</v>
      </c>
      <c r="B79" s="28" t="s">
        <v>155</v>
      </c>
      <c r="C79" s="39" t="n">
        <v>2.46666666666667</v>
      </c>
      <c r="D79" s="40" t="n">
        <v>2</v>
      </c>
      <c r="E79" s="41" t="n">
        <v>2</v>
      </c>
      <c r="F79" s="32"/>
      <c r="G79" s="42" t="n">
        <v>7</v>
      </c>
      <c r="H79" s="43" t="n">
        <v>16</v>
      </c>
      <c r="I79" s="43" t="n">
        <v>16</v>
      </c>
      <c r="J79" s="41" t="n">
        <v>6</v>
      </c>
      <c r="K79" s="44" t="n">
        <v>45</v>
      </c>
      <c r="L79" s="32"/>
      <c r="M79" s="45" t="n">
        <v>0.155555555555556</v>
      </c>
      <c r="N79" s="46" t="n">
        <v>0.355555555555556</v>
      </c>
      <c r="O79" s="46" t="n">
        <v>0.355555555555556</v>
      </c>
      <c r="P79" s="47" t="n">
        <v>0.133333333333333</v>
      </c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</row>
    <row r="80" customFormat="false" ht="15" hidden="false" customHeight="false" outlineLevel="0" collapsed="false">
      <c r="A80" s="66" t="s">
        <v>156</v>
      </c>
      <c r="B80" s="28" t="s">
        <v>157</v>
      </c>
      <c r="C80" s="39" t="n">
        <v>2.46666666666667</v>
      </c>
      <c r="D80" s="40" t="n">
        <v>3</v>
      </c>
      <c r="E80" s="41" t="n">
        <v>3</v>
      </c>
      <c r="F80" s="32"/>
      <c r="G80" s="42" t="n">
        <v>7</v>
      </c>
      <c r="H80" s="43" t="n">
        <v>15</v>
      </c>
      <c r="I80" s="43" t="n">
        <v>18</v>
      </c>
      <c r="J80" s="41" t="n">
        <v>5</v>
      </c>
      <c r="K80" s="44" t="n">
        <v>45</v>
      </c>
      <c r="L80" s="32"/>
      <c r="M80" s="45" t="n">
        <v>0.155555555555556</v>
      </c>
      <c r="N80" s="46" t="n">
        <v>0.333333333333333</v>
      </c>
      <c r="O80" s="46" t="n">
        <v>0.4</v>
      </c>
      <c r="P80" s="47" t="n">
        <v>0.111111111111111</v>
      </c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15" hidden="false" customHeight="false" outlineLevel="0" collapsed="false">
      <c r="A81" s="66" t="s">
        <v>158</v>
      </c>
      <c r="B81" s="28" t="s">
        <v>159</v>
      </c>
      <c r="C81" s="39" t="n">
        <v>2.64444444444444</v>
      </c>
      <c r="D81" s="40" t="n">
        <v>3</v>
      </c>
      <c r="E81" s="41" t="n">
        <v>3</v>
      </c>
      <c r="F81" s="32"/>
      <c r="G81" s="42" t="n">
        <v>6</v>
      </c>
      <c r="H81" s="43" t="n">
        <v>11</v>
      </c>
      <c r="I81" s="43" t="n">
        <v>21</v>
      </c>
      <c r="J81" s="41" t="n">
        <v>7</v>
      </c>
      <c r="K81" s="44" t="n">
        <v>45</v>
      </c>
      <c r="L81" s="32"/>
      <c r="M81" s="45" t="n">
        <v>0.133333333333333</v>
      </c>
      <c r="N81" s="46" t="n">
        <v>0.244444444444444</v>
      </c>
      <c r="O81" s="46" t="n">
        <v>0.466666666666667</v>
      </c>
      <c r="P81" s="47" t="n">
        <v>0.155555555555556</v>
      </c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</row>
    <row r="82" customFormat="false" ht="14.25" hidden="false" customHeight="false" outlineLevel="0" collapsed="false">
      <c r="A82" s="66" t="s">
        <v>160</v>
      </c>
      <c r="B82" s="28" t="s">
        <v>161</v>
      </c>
      <c r="C82" s="39" t="n">
        <v>2.64444444444444</v>
      </c>
      <c r="D82" s="40" t="n">
        <v>3</v>
      </c>
      <c r="E82" s="41" t="n">
        <v>3</v>
      </c>
      <c r="F82" s="32"/>
      <c r="G82" s="42" t="n">
        <v>4</v>
      </c>
      <c r="H82" s="43" t="n">
        <v>13</v>
      </c>
      <c r="I82" s="43" t="n">
        <v>23</v>
      </c>
      <c r="J82" s="41" t="n">
        <v>5</v>
      </c>
      <c r="K82" s="44" t="n">
        <v>45</v>
      </c>
      <c r="L82" s="32"/>
      <c r="M82" s="45" t="n">
        <v>0.0888888888888889</v>
      </c>
      <c r="N82" s="46" t="n">
        <v>0.288888888888889</v>
      </c>
      <c r="O82" s="46" t="n">
        <v>0.511111111111111</v>
      </c>
      <c r="P82" s="47" t="n">
        <v>0.111111111111111</v>
      </c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</row>
    <row r="83" customFormat="false" ht="15" hidden="false" customHeight="false" outlineLevel="0" collapsed="false">
      <c r="A83" s="66"/>
      <c r="B83" s="67"/>
      <c r="C83" s="52"/>
      <c r="D83" s="53"/>
      <c r="E83" s="41"/>
      <c r="F83" s="32"/>
      <c r="G83" s="42"/>
      <c r="H83" s="43"/>
      <c r="I83" s="43"/>
      <c r="J83" s="41"/>
      <c r="K83" s="54"/>
      <c r="L83" s="32"/>
      <c r="M83" s="52"/>
      <c r="N83" s="32"/>
      <c r="O83" s="32"/>
      <c r="P83" s="55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15.75" hidden="false" customHeight="false" outlineLevel="0" collapsed="false">
      <c r="A84" s="21" t="s">
        <v>162</v>
      </c>
      <c r="B84" s="68" t="s">
        <v>163</v>
      </c>
      <c r="C84" s="58"/>
      <c r="D84" s="59"/>
      <c r="E84" s="60"/>
      <c r="F84" s="32"/>
      <c r="G84" s="42"/>
      <c r="H84" s="43"/>
      <c r="I84" s="43"/>
      <c r="J84" s="41"/>
      <c r="K84" s="54"/>
      <c r="L84" s="32"/>
      <c r="M84" s="52"/>
      <c r="N84" s="32"/>
      <c r="O84" s="32"/>
      <c r="P84" s="55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14.25" hidden="false" customHeight="true" outlineLevel="0" collapsed="false">
      <c r="A85" s="70" t="s">
        <v>164</v>
      </c>
      <c r="B85" s="69" t="s">
        <v>165</v>
      </c>
      <c r="C85" s="39" t="n">
        <v>1.33333333333333</v>
      </c>
      <c r="D85" s="40" t="n">
        <v>1</v>
      </c>
      <c r="E85" s="41" t="n">
        <v>1</v>
      </c>
      <c r="F85" s="32"/>
      <c r="G85" s="42" t="n">
        <v>27</v>
      </c>
      <c r="H85" s="43" t="n">
        <v>6</v>
      </c>
      <c r="I85" s="43" t="n">
        <v>3</v>
      </c>
      <c r="J85" s="41" t="n">
        <v>0</v>
      </c>
      <c r="K85" s="44" t="n">
        <v>36</v>
      </c>
      <c r="L85" s="32"/>
      <c r="M85" s="45" t="n">
        <v>0.75</v>
      </c>
      <c r="N85" s="46" t="n">
        <v>0.166666666666667</v>
      </c>
      <c r="O85" s="46" t="n">
        <v>0.0833333333333333</v>
      </c>
      <c r="P85" s="47" t="n">
        <v>0</v>
      </c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14.25" hidden="false" customHeight="false" outlineLevel="0" collapsed="false">
      <c r="A86" s="70" t="s">
        <v>166</v>
      </c>
      <c r="B86" s="28" t="s">
        <v>167</v>
      </c>
      <c r="C86" s="39" t="n">
        <v>2.02222222222222</v>
      </c>
      <c r="D86" s="40" t="n">
        <v>2</v>
      </c>
      <c r="E86" s="41" t="n">
        <v>1</v>
      </c>
      <c r="F86" s="32"/>
      <c r="G86" s="42" t="n">
        <v>21</v>
      </c>
      <c r="H86" s="43" t="n">
        <v>8</v>
      </c>
      <c r="I86" s="43" t="n">
        <v>10</v>
      </c>
      <c r="J86" s="41" t="n">
        <v>6</v>
      </c>
      <c r="K86" s="44" t="n">
        <v>45</v>
      </c>
      <c r="L86" s="32"/>
      <c r="M86" s="45" t="n">
        <v>0.466666666666667</v>
      </c>
      <c r="N86" s="46" t="n">
        <v>0.177777777777778</v>
      </c>
      <c r="O86" s="46" t="n">
        <v>0.222222222222222</v>
      </c>
      <c r="P86" s="47" t="n">
        <v>0.133333333333333</v>
      </c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15" hidden="false" customHeight="false" outlineLevel="0" collapsed="false">
      <c r="A87" s="70"/>
      <c r="B87" s="71" t="s">
        <v>168</v>
      </c>
      <c r="C87" s="52"/>
      <c r="D87" s="53"/>
      <c r="E87" s="41"/>
      <c r="F87" s="32"/>
      <c r="G87" s="42"/>
      <c r="H87" s="43"/>
      <c r="I87" s="43"/>
      <c r="J87" s="41"/>
      <c r="K87" s="54"/>
      <c r="L87" s="32"/>
      <c r="M87" s="52"/>
      <c r="N87" s="32"/>
      <c r="O87" s="32"/>
      <c r="P87" s="55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</row>
    <row r="88" customFormat="false" ht="14.25" hidden="false" customHeight="false" outlineLevel="0" collapsed="false">
      <c r="A88" s="70" t="s">
        <v>169</v>
      </c>
      <c r="B88" s="28" t="s">
        <v>170</v>
      </c>
      <c r="C88" s="39" t="n">
        <v>2.02222222222222</v>
      </c>
      <c r="D88" s="40" t="n">
        <v>2</v>
      </c>
      <c r="E88" s="41" t="n">
        <v>1</v>
      </c>
      <c r="F88" s="32"/>
      <c r="G88" s="42" t="n">
        <v>18</v>
      </c>
      <c r="H88" s="43" t="n">
        <v>13</v>
      </c>
      <c r="I88" s="43" t="n">
        <v>9</v>
      </c>
      <c r="J88" s="41" t="n">
        <v>5</v>
      </c>
      <c r="K88" s="44" t="n">
        <v>45</v>
      </c>
      <c r="L88" s="32"/>
      <c r="M88" s="45" t="n">
        <v>0.4</v>
      </c>
      <c r="N88" s="46" t="n">
        <v>0.288888888888889</v>
      </c>
      <c r="O88" s="46" t="n">
        <v>0.2</v>
      </c>
      <c r="P88" s="47" t="n">
        <v>0.111111111111111</v>
      </c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</row>
    <row r="89" customFormat="false" ht="15" hidden="false" customHeight="false" outlineLevel="0" collapsed="false">
      <c r="A89" s="70"/>
      <c r="B89" s="71" t="s">
        <v>168</v>
      </c>
      <c r="C89" s="52"/>
      <c r="D89" s="53"/>
      <c r="E89" s="41"/>
      <c r="F89" s="32"/>
      <c r="G89" s="42"/>
      <c r="H89" s="43"/>
      <c r="I89" s="43"/>
      <c r="J89" s="41"/>
      <c r="K89" s="54"/>
      <c r="L89" s="32"/>
      <c r="M89" s="52"/>
      <c r="N89" s="32"/>
      <c r="O89" s="32"/>
      <c r="P89" s="55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15" hidden="false" customHeight="false" outlineLevel="0" collapsed="false">
      <c r="A90" s="70" t="s">
        <v>171</v>
      </c>
      <c r="B90" s="28" t="s">
        <v>172</v>
      </c>
      <c r="C90" s="39" t="n">
        <v>2.11363636363636</v>
      </c>
      <c r="D90" s="40" t="n">
        <v>2</v>
      </c>
      <c r="E90" s="41" t="n">
        <v>2</v>
      </c>
      <c r="F90" s="32"/>
      <c r="G90" s="42" t="n">
        <v>13</v>
      </c>
      <c r="H90" s="43" t="n">
        <v>18</v>
      </c>
      <c r="I90" s="43" t="n">
        <v>8</v>
      </c>
      <c r="J90" s="41" t="n">
        <v>5</v>
      </c>
      <c r="K90" s="44" t="n">
        <v>44</v>
      </c>
      <c r="L90" s="32"/>
      <c r="M90" s="45" t="n">
        <v>0.295454545454545</v>
      </c>
      <c r="N90" s="46" t="n">
        <v>0.409090909090909</v>
      </c>
      <c r="O90" s="46" t="n">
        <v>0.181818181818182</v>
      </c>
      <c r="P90" s="47" t="n">
        <v>0.113636363636364</v>
      </c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</row>
    <row r="91" customFormat="false" ht="14.25" hidden="false" customHeight="false" outlineLevel="0" collapsed="false">
      <c r="A91" s="70" t="s">
        <v>173</v>
      </c>
      <c r="B91" s="28" t="s">
        <v>174</v>
      </c>
      <c r="C91" s="39" t="n">
        <v>1.52272727272727</v>
      </c>
      <c r="D91" s="40" t="n">
        <v>1</v>
      </c>
      <c r="E91" s="41" t="n">
        <v>1</v>
      </c>
      <c r="F91" s="32"/>
      <c r="G91" s="42" t="n">
        <v>27</v>
      </c>
      <c r="H91" s="43" t="n">
        <v>11</v>
      </c>
      <c r="I91" s="43" t="n">
        <v>6</v>
      </c>
      <c r="J91" s="41" t="n">
        <v>0</v>
      </c>
      <c r="K91" s="44" t="n">
        <v>44</v>
      </c>
      <c r="L91" s="32"/>
      <c r="M91" s="45" t="n">
        <v>0.613636363636364</v>
      </c>
      <c r="N91" s="46" t="n">
        <v>0.25</v>
      </c>
      <c r="O91" s="46" t="n">
        <v>0.136363636363636</v>
      </c>
      <c r="P91" s="47" t="n">
        <v>0</v>
      </c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</row>
    <row r="92" customFormat="false" ht="15" hidden="false" customHeight="false" outlineLevel="0" collapsed="false">
      <c r="A92" s="70"/>
      <c r="B92" s="71" t="s">
        <v>168</v>
      </c>
      <c r="C92" s="52"/>
      <c r="D92" s="53"/>
      <c r="E92" s="41"/>
      <c r="F92" s="32"/>
      <c r="G92" s="42"/>
      <c r="H92" s="43"/>
      <c r="I92" s="43"/>
      <c r="J92" s="41"/>
      <c r="K92" s="54"/>
      <c r="L92" s="32"/>
      <c r="M92" s="52"/>
      <c r="N92" s="32"/>
      <c r="O92" s="32"/>
      <c r="P92" s="55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</row>
    <row r="93" customFormat="false" ht="14.25" hidden="false" customHeight="false" outlineLevel="0" collapsed="false">
      <c r="A93" s="70" t="s">
        <v>175</v>
      </c>
      <c r="B93" s="28" t="s">
        <v>176</v>
      </c>
      <c r="C93" s="39" t="n">
        <v>1.65909090909091</v>
      </c>
      <c r="D93" s="40" t="n">
        <v>1</v>
      </c>
      <c r="E93" s="41" t="n">
        <v>1</v>
      </c>
      <c r="F93" s="32"/>
      <c r="G93" s="42" t="n">
        <v>26</v>
      </c>
      <c r="H93" s="43" t="n">
        <v>8</v>
      </c>
      <c r="I93" s="43" t="n">
        <v>9</v>
      </c>
      <c r="J93" s="41" t="n">
        <v>1</v>
      </c>
      <c r="K93" s="44" t="n">
        <v>44</v>
      </c>
      <c r="L93" s="32"/>
      <c r="M93" s="45" t="n">
        <v>0.590909090909091</v>
      </c>
      <c r="N93" s="46" t="n">
        <v>0.181818181818182</v>
      </c>
      <c r="O93" s="46" t="n">
        <v>0.204545454545455</v>
      </c>
      <c r="P93" s="47" t="n">
        <v>0.0227272727272727</v>
      </c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</row>
    <row r="94" customFormat="false" ht="15" hidden="false" customHeight="false" outlineLevel="0" collapsed="false">
      <c r="A94" s="70"/>
      <c r="B94" s="51"/>
      <c r="C94" s="52"/>
      <c r="D94" s="53"/>
      <c r="E94" s="41"/>
      <c r="F94" s="32"/>
      <c r="G94" s="42"/>
      <c r="H94" s="43"/>
      <c r="I94" s="43"/>
      <c r="J94" s="41"/>
      <c r="K94" s="54"/>
      <c r="L94" s="32"/>
      <c r="M94" s="52"/>
      <c r="N94" s="32"/>
      <c r="O94" s="32"/>
      <c r="P94" s="55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</row>
    <row r="95" customFormat="false" ht="15" hidden="false" customHeight="false" outlineLevel="0" collapsed="false">
      <c r="A95" s="70" t="s">
        <v>177</v>
      </c>
      <c r="B95" s="28" t="s">
        <v>178</v>
      </c>
      <c r="C95" s="39" t="n">
        <v>1.5</v>
      </c>
      <c r="D95" s="40" t="n">
        <v>1</v>
      </c>
      <c r="E95" s="41" t="n">
        <v>1</v>
      </c>
      <c r="F95" s="32"/>
      <c r="G95" s="42" t="n">
        <v>27</v>
      </c>
      <c r="H95" s="43" t="n">
        <v>10</v>
      </c>
      <c r="I95" s="43" t="n">
        <v>4</v>
      </c>
      <c r="J95" s="41" t="n">
        <v>1</v>
      </c>
      <c r="K95" s="44" t="n">
        <v>42</v>
      </c>
      <c r="L95" s="32"/>
      <c r="M95" s="45" t="n">
        <v>0.642857142857143</v>
      </c>
      <c r="N95" s="46" t="n">
        <v>0.238095238095238</v>
      </c>
      <c r="O95" s="46" t="n">
        <v>0.0952380952380952</v>
      </c>
      <c r="P95" s="47" t="n">
        <v>0.0238095238095238</v>
      </c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</row>
    <row r="96" customFormat="false" ht="26.25" hidden="false" customHeight="false" outlineLevel="0" collapsed="false">
      <c r="A96" s="70" t="s">
        <v>179</v>
      </c>
      <c r="B96" s="28" t="s">
        <v>180</v>
      </c>
      <c r="C96" s="39" t="n">
        <v>1.80434782608696</v>
      </c>
      <c r="D96" s="40" t="n">
        <v>2</v>
      </c>
      <c r="E96" s="41" t="n">
        <v>1</v>
      </c>
      <c r="F96" s="32"/>
      <c r="G96" s="42" t="n">
        <v>20</v>
      </c>
      <c r="H96" s="43" t="n">
        <v>16</v>
      </c>
      <c r="I96" s="43" t="n">
        <v>9</v>
      </c>
      <c r="J96" s="41" t="n">
        <v>1</v>
      </c>
      <c r="K96" s="44" t="n">
        <v>46</v>
      </c>
      <c r="L96" s="32"/>
      <c r="M96" s="45" t="n">
        <v>0.434782608695652</v>
      </c>
      <c r="N96" s="46" t="n">
        <v>0.347826086956522</v>
      </c>
      <c r="O96" s="46" t="n">
        <v>0.195652173913044</v>
      </c>
      <c r="P96" s="47" t="n">
        <v>0.0217391304347826</v>
      </c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</row>
    <row r="97" customFormat="false" ht="15" hidden="false" customHeight="false" outlineLevel="0" collapsed="false">
      <c r="A97" s="70" t="s">
        <v>181</v>
      </c>
      <c r="B97" s="28" t="s">
        <v>182</v>
      </c>
      <c r="C97" s="39" t="n">
        <v>1.8695652173913</v>
      </c>
      <c r="D97" s="40" t="n">
        <v>2</v>
      </c>
      <c r="E97" s="41" t="n">
        <v>2</v>
      </c>
      <c r="F97" s="32"/>
      <c r="G97" s="42" t="n">
        <v>17</v>
      </c>
      <c r="H97" s="43" t="n">
        <v>20</v>
      </c>
      <c r="I97" s="43" t="n">
        <v>7</v>
      </c>
      <c r="J97" s="41" t="n">
        <v>2</v>
      </c>
      <c r="K97" s="44" t="n">
        <v>46</v>
      </c>
      <c r="L97" s="32"/>
      <c r="M97" s="45" t="n">
        <v>0.369565217391304</v>
      </c>
      <c r="N97" s="46" t="n">
        <v>0.434782608695652</v>
      </c>
      <c r="O97" s="46" t="n">
        <v>0.152173913043478</v>
      </c>
      <c r="P97" s="47" t="n">
        <v>0.0434782608695652</v>
      </c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</row>
    <row r="98" customFormat="false" ht="15" hidden="false" customHeight="false" outlineLevel="0" collapsed="false">
      <c r="A98" s="70" t="s">
        <v>183</v>
      </c>
      <c r="B98" s="28" t="s">
        <v>184</v>
      </c>
      <c r="C98" s="39" t="n">
        <v>1.91304347826087</v>
      </c>
      <c r="D98" s="40" t="n">
        <v>2</v>
      </c>
      <c r="E98" s="41" t="n">
        <v>1</v>
      </c>
      <c r="F98" s="32"/>
      <c r="G98" s="42" t="n">
        <v>18</v>
      </c>
      <c r="H98" s="43" t="n">
        <v>17</v>
      </c>
      <c r="I98" s="43" t="n">
        <v>8</v>
      </c>
      <c r="J98" s="41" t="n">
        <v>3</v>
      </c>
      <c r="K98" s="44" t="n">
        <v>46</v>
      </c>
      <c r="L98" s="32"/>
      <c r="M98" s="45" t="n">
        <v>0.391304347826087</v>
      </c>
      <c r="N98" s="46" t="n">
        <v>0.369565217391304</v>
      </c>
      <c r="O98" s="46" t="n">
        <v>0.173913043478261</v>
      </c>
      <c r="P98" s="47" t="n">
        <v>0.0652173913043478</v>
      </c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</row>
    <row r="99" customFormat="false" ht="14.25" hidden="false" customHeight="false" outlineLevel="0" collapsed="false">
      <c r="A99" s="70" t="s">
        <v>185</v>
      </c>
      <c r="B99" s="28" t="s">
        <v>186</v>
      </c>
      <c r="C99" s="39" t="n">
        <v>2.06666666666667</v>
      </c>
      <c r="D99" s="40" t="n">
        <v>2</v>
      </c>
      <c r="E99" s="41" t="n">
        <v>1</v>
      </c>
      <c r="F99" s="32"/>
      <c r="G99" s="42" t="n">
        <v>16</v>
      </c>
      <c r="H99" s="43" t="n">
        <v>13</v>
      </c>
      <c r="I99" s="43" t="n">
        <v>13</v>
      </c>
      <c r="J99" s="41" t="n">
        <v>3</v>
      </c>
      <c r="K99" s="44" t="n">
        <v>45</v>
      </c>
      <c r="L99" s="32"/>
      <c r="M99" s="45" t="n">
        <v>0.355555555555556</v>
      </c>
      <c r="N99" s="46" t="n">
        <v>0.288888888888889</v>
      </c>
      <c r="O99" s="46" t="n">
        <v>0.288888888888889</v>
      </c>
      <c r="P99" s="47" t="n">
        <v>0.0666666666666667</v>
      </c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</row>
    <row r="100" customFormat="false" ht="15" hidden="false" customHeight="false" outlineLevel="0" collapsed="false">
      <c r="A100" s="70"/>
      <c r="B100" s="71" t="s">
        <v>168</v>
      </c>
      <c r="C100" s="52"/>
      <c r="D100" s="53"/>
      <c r="E100" s="41"/>
      <c r="F100" s="32"/>
      <c r="G100" s="42"/>
      <c r="H100" s="43"/>
      <c r="I100" s="43"/>
      <c r="J100" s="41"/>
      <c r="K100" s="54"/>
      <c r="L100" s="32"/>
      <c r="M100" s="52"/>
      <c r="N100" s="32"/>
      <c r="O100" s="32"/>
      <c r="P100" s="55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</row>
    <row r="101" customFormat="false" ht="15" hidden="false" customHeight="false" outlineLevel="0" collapsed="false">
      <c r="A101" s="70" t="s">
        <v>187</v>
      </c>
      <c r="B101" s="28" t="s">
        <v>188</v>
      </c>
      <c r="C101" s="39" t="n">
        <v>2.15909090909091</v>
      </c>
      <c r="D101" s="40" t="n">
        <v>2</v>
      </c>
      <c r="E101" s="41" t="n">
        <v>3</v>
      </c>
      <c r="F101" s="32"/>
      <c r="G101" s="42" t="n">
        <v>10</v>
      </c>
      <c r="H101" s="43" t="n">
        <v>17</v>
      </c>
      <c r="I101" s="43" t="n">
        <v>17</v>
      </c>
      <c r="J101" s="41" t="n">
        <v>0</v>
      </c>
      <c r="K101" s="44" t="n">
        <v>44</v>
      </c>
      <c r="L101" s="32"/>
      <c r="M101" s="45" t="n">
        <v>0.227272727272727</v>
      </c>
      <c r="N101" s="46" t="n">
        <v>0.386363636363636</v>
      </c>
      <c r="O101" s="46" t="n">
        <v>0.386363636363636</v>
      </c>
      <c r="P101" s="47" t="n">
        <v>0</v>
      </c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</row>
    <row r="102" customFormat="false" ht="26.25" hidden="false" customHeight="false" outlineLevel="0" collapsed="false">
      <c r="A102" s="70" t="s">
        <v>189</v>
      </c>
      <c r="B102" s="28" t="s">
        <v>190</v>
      </c>
      <c r="C102" s="39" t="n">
        <v>1.75555555555556</v>
      </c>
      <c r="D102" s="40" t="n">
        <v>2</v>
      </c>
      <c r="E102" s="41" t="n">
        <v>1</v>
      </c>
      <c r="F102" s="32"/>
      <c r="G102" s="42" t="n">
        <v>22</v>
      </c>
      <c r="H102" s="43" t="n">
        <v>15</v>
      </c>
      <c r="I102" s="43" t="n">
        <v>5</v>
      </c>
      <c r="J102" s="41" t="n">
        <v>3</v>
      </c>
      <c r="K102" s="44" t="n">
        <v>45</v>
      </c>
      <c r="L102" s="32"/>
      <c r="M102" s="45" t="n">
        <v>0.488888888888889</v>
      </c>
      <c r="N102" s="46" t="n">
        <v>0.333333333333333</v>
      </c>
      <c r="O102" s="46" t="n">
        <v>0.111111111111111</v>
      </c>
      <c r="P102" s="47" t="n">
        <v>0.0666666666666667</v>
      </c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</row>
    <row r="103" customFormat="false" ht="15" hidden="false" customHeight="false" outlineLevel="0" collapsed="false">
      <c r="A103" s="70" t="s">
        <v>191</v>
      </c>
      <c r="B103" s="28" t="s">
        <v>192</v>
      </c>
      <c r="C103" s="39" t="n">
        <v>1.76086956521739</v>
      </c>
      <c r="D103" s="40" t="n">
        <v>2</v>
      </c>
      <c r="E103" s="41" t="n">
        <v>2</v>
      </c>
      <c r="F103" s="32"/>
      <c r="G103" s="42" t="n">
        <v>19</v>
      </c>
      <c r="H103" s="43" t="n">
        <v>21</v>
      </c>
      <c r="I103" s="43" t="n">
        <v>4</v>
      </c>
      <c r="J103" s="41" t="n">
        <v>2</v>
      </c>
      <c r="K103" s="44" t="n">
        <v>46</v>
      </c>
      <c r="L103" s="32"/>
      <c r="M103" s="45" t="n">
        <v>0.41304347826087</v>
      </c>
      <c r="N103" s="46" t="n">
        <v>0.456521739130435</v>
      </c>
      <c r="O103" s="46" t="n">
        <v>0.0869565217391304</v>
      </c>
      <c r="P103" s="47" t="n">
        <v>0.0434782608695652</v>
      </c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</row>
    <row r="104" customFormat="false" ht="26.25" hidden="false" customHeight="false" outlineLevel="0" collapsed="false">
      <c r="A104" s="70" t="s">
        <v>193</v>
      </c>
      <c r="B104" s="28" t="s">
        <v>194</v>
      </c>
      <c r="C104" s="39" t="n">
        <v>1.7906976744186</v>
      </c>
      <c r="D104" s="40" t="n">
        <v>2</v>
      </c>
      <c r="E104" s="41" t="n">
        <v>1</v>
      </c>
      <c r="F104" s="32"/>
      <c r="G104" s="42" t="n">
        <v>18</v>
      </c>
      <c r="H104" s="43" t="n">
        <v>17</v>
      </c>
      <c r="I104" s="43" t="n">
        <v>7</v>
      </c>
      <c r="J104" s="41" t="n">
        <v>1</v>
      </c>
      <c r="K104" s="44" t="n">
        <v>43</v>
      </c>
      <c r="L104" s="32"/>
      <c r="M104" s="45" t="n">
        <v>0.418604651162791</v>
      </c>
      <c r="N104" s="46" t="n">
        <v>0.395348837209302</v>
      </c>
      <c r="O104" s="46" t="n">
        <v>0.162790697674419</v>
      </c>
      <c r="P104" s="47" t="n">
        <v>0.0232558139534884</v>
      </c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</row>
    <row r="105" customFormat="false" ht="15" hidden="false" customHeight="false" outlineLevel="0" collapsed="false">
      <c r="A105" s="70" t="s">
        <v>195</v>
      </c>
      <c r="B105" s="28" t="s">
        <v>196</v>
      </c>
      <c r="C105" s="39" t="n">
        <v>1.95652173913043</v>
      </c>
      <c r="D105" s="40" t="n">
        <v>2</v>
      </c>
      <c r="E105" s="41" t="n">
        <v>1</v>
      </c>
      <c r="F105" s="32"/>
      <c r="G105" s="42" t="n">
        <v>19</v>
      </c>
      <c r="H105" s="43" t="n">
        <v>14</v>
      </c>
      <c r="I105" s="43" t="n">
        <v>9</v>
      </c>
      <c r="J105" s="41" t="n">
        <v>4</v>
      </c>
      <c r="K105" s="44" t="n">
        <v>46</v>
      </c>
      <c r="L105" s="32"/>
      <c r="M105" s="45" t="n">
        <v>0.41304347826087</v>
      </c>
      <c r="N105" s="46" t="n">
        <v>0.304347826086957</v>
      </c>
      <c r="O105" s="46" t="n">
        <v>0.195652173913044</v>
      </c>
      <c r="P105" s="47" t="n">
        <v>0.0869565217391304</v>
      </c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</row>
    <row r="106" customFormat="false" ht="15" hidden="false" customHeight="false" outlineLevel="0" collapsed="false">
      <c r="A106" s="70" t="s">
        <v>197</v>
      </c>
      <c r="B106" s="28" t="s">
        <v>198</v>
      </c>
      <c r="C106" s="39" t="n">
        <v>2.06521739130435</v>
      </c>
      <c r="D106" s="40" t="n">
        <v>2</v>
      </c>
      <c r="E106" s="41" t="n">
        <v>1</v>
      </c>
      <c r="F106" s="32"/>
      <c r="G106" s="42" t="n">
        <v>17</v>
      </c>
      <c r="H106" s="43" t="n">
        <v>13</v>
      </c>
      <c r="I106" s="43" t="n">
        <v>12</v>
      </c>
      <c r="J106" s="41" t="n">
        <v>4</v>
      </c>
      <c r="K106" s="44" t="n">
        <v>46</v>
      </c>
      <c r="L106" s="32"/>
      <c r="M106" s="45" t="n">
        <v>0.369565217391304</v>
      </c>
      <c r="N106" s="46" t="n">
        <v>0.282608695652174</v>
      </c>
      <c r="O106" s="46" t="n">
        <v>0.260869565217391</v>
      </c>
      <c r="P106" s="47" t="n">
        <v>0.0869565217391304</v>
      </c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</row>
    <row r="107" customFormat="false" ht="15" hidden="false" customHeight="false" outlineLevel="0" collapsed="false">
      <c r="A107" s="70" t="s">
        <v>199</v>
      </c>
      <c r="B107" s="28" t="s">
        <v>200</v>
      </c>
      <c r="C107" s="39" t="n">
        <v>2.10869565217391</v>
      </c>
      <c r="D107" s="40" t="n">
        <v>2</v>
      </c>
      <c r="E107" s="41" t="n">
        <v>2</v>
      </c>
      <c r="F107" s="32"/>
      <c r="G107" s="42" t="n">
        <v>15</v>
      </c>
      <c r="H107" s="43" t="n">
        <v>17</v>
      </c>
      <c r="I107" s="43" t="n">
        <v>8</v>
      </c>
      <c r="J107" s="41" t="n">
        <v>6</v>
      </c>
      <c r="K107" s="44" t="n">
        <v>46</v>
      </c>
      <c r="L107" s="32"/>
      <c r="M107" s="45" t="n">
        <v>0.326086956521739</v>
      </c>
      <c r="N107" s="46" t="n">
        <v>0.369565217391304</v>
      </c>
      <c r="O107" s="46" t="n">
        <v>0.173913043478261</v>
      </c>
      <c r="P107" s="47" t="n">
        <v>0.130434782608696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</row>
    <row r="108" customFormat="false" ht="15" hidden="false" customHeight="false" outlineLevel="0" collapsed="false">
      <c r="A108" s="70" t="s">
        <v>201</v>
      </c>
      <c r="B108" s="28" t="s">
        <v>202</v>
      </c>
      <c r="C108" s="39" t="n">
        <v>2.22727272727273</v>
      </c>
      <c r="D108" s="40" t="n">
        <v>2</v>
      </c>
      <c r="E108" s="41" t="n">
        <v>2</v>
      </c>
      <c r="F108" s="32"/>
      <c r="G108" s="42" t="n">
        <v>12</v>
      </c>
      <c r="H108" s="43" t="n">
        <v>16</v>
      </c>
      <c r="I108" s="43" t="n">
        <v>10</v>
      </c>
      <c r="J108" s="41" t="n">
        <v>6</v>
      </c>
      <c r="K108" s="44" t="n">
        <v>44</v>
      </c>
      <c r="L108" s="32"/>
      <c r="M108" s="45" t="n">
        <v>0.272727272727273</v>
      </c>
      <c r="N108" s="46" t="n">
        <v>0.363636363636364</v>
      </c>
      <c r="O108" s="46" t="n">
        <v>0.227272727272727</v>
      </c>
      <c r="P108" s="47" t="n">
        <v>0.136363636363636</v>
      </c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</row>
    <row r="109" customFormat="false" ht="15" hidden="false" customHeight="false" outlineLevel="0" collapsed="false">
      <c r="A109" s="70" t="s">
        <v>203</v>
      </c>
      <c r="B109" s="28" t="s">
        <v>204</v>
      </c>
      <c r="C109" s="39" t="n">
        <v>2.5</v>
      </c>
      <c r="D109" s="40" t="n">
        <v>3</v>
      </c>
      <c r="E109" s="41" t="n">
        <v>3</v>
      </c>
      <c r="F109" s="32"/>
      <c r="G109" s="42" t="n">
        <v>12</v>
      </c>
      <c r="H109" s="43" t="n">
        <v>10</v>
      </c>
      <c r="I109" s="43" t="n">
        <v>13</v>
      </c>
      <c r="J109" s="41" t="n">
        <v>11</v>
      </c>
      <c r="K109" s="44" t="n">
        <v>46</v>
      </c>
      <c r="L109" s="32"/>
      <c r="M109" s="45" t="n">
        <v>0.260869565217391</v>
      </c>
      <c r="N109" s="46" t="n">
        <v>0.217391304347826</v>
      </c>
      <c r="O109" s="46" t="n">
        <v>0.282608695652174</v>
      </c>
      <c r="P109" s="47" t="n">
        <v>0.239130434782609</v>
      </c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</row>
    <row r="110" customFormat="false" ht="15" hidden="false" customHeight="false" outlineLevel="0" collapsed="false">
      <c r="A110" s="70" t="s">
        <v>205</v>
      </c>
      <c r="B110" s="28" t="s">
        <v>206</v>
      </c>
      <c r="C110" s="39" t="n">
        <v>2.91304347826087</v>
      </c>
      <c r="D110" s="40" t="n">
        <v>3</v>
      </c>
      <c r="E110" s="41" t="n">
        <v>3</v>
      </c>
      <c r="F110" s="32"/>
      <c r="G110" s="42" t="n">
        <v>5</v>
      </c>
      <c r="H110" s="43" t="n">
        <v>9</v>
      </c>
      <c r="I110" s="43" t="n">
        <v>18</v>
      </c>
      <c r="J110" s="41" t="n">
        <v>13</v>
      </c>
      <c r="K110" s="44" t="n">
        <v>45</v>
      </c>
      <c r="L110" s="32"/>
      <c r="M110" s="45" t="n">
        <v>0.108695652173913</v>
      </c>
      <c r="N110" s="46" t="n">
        <v>0.195652173913044</v>
      </c>
      <c r="O110" s="46" t="n">
        <v>0.391304347826087</v>
      </c>
      <c r="P110" s="47" t="n">
        <v>0.282608695652174</v>
      </c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</row>
    <row r="111" customFormat="false" ht="15" hidden="false" customHeight="false" outlineLevel="0" collapsed="false">
      <c r="A111" s="70" t="s">
        <v>207</v>
      </c>
      <c r="B111" s="72" t="s">
        <v>208</v>
      </c>
      <c r="C111" s="48" t="n">
        <v>2.93478260869565</v>
      </c>
      <c r="D111" s="49" t="n">
        <v>3</v>
      </c>
      <c r="E111" s="50" t="n">
        <v>3</v>
      </c>
      <c r="F111" s="32"/>
      <c r="G111" s="73" t="n">
        <v>5</v>
      </c>
      <c r="H111" s="74" t="n">
        <v>9</v>
      </c>
      <c r="I111" s="74" t="n">
        <v>17</v>
      </c>
      <c r="J111" s="50" t="n">
        <v>14</v>
      </c>
      <c r="K111" s="75" t="n">
        <v>45</v>
      </c>
      <c r="L111" s="32"/>
      <c r="M111" s="76" t="n">
        <v>0.108695652173913</v>
      </c>
      <c r="N111" s="77" t="n">
        <v>0.195652173913044</v>
      </c>
      <c r="O111" s="77" t="n">
        <v>0.369565217391304</v>
      </c>
      <c r="P111" s="78" t="n">
        <v>0.304347826086957</v>
      </c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</row>
    <row r="112" customFormat="false" ht="12.75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</row>
    <row r="113" customFormat="false" ht="12.75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</row>
    <row r="114" customFormat="false" ht="12.75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</row>
    <row r="115" customFormat="false" ht="12.75" hidden="false" customHeight="fals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</row>
    <row r="116" customFormat="false" ht="12.75" hidden="false" customHeight="fals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</row>
    <row r="117" customFormat="false" ht="12.75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</row>
    <row r="118" customFormat="false" ht="12.75" hidden="false" customHeight="fals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</row>
    <row r="119" customFormat="false" ht="12.75" hidden="false" customHeight="fals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</row>
    <row r="120" customFormat="false" ht="12.75" hidden="false" customHeight="fals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</row>
    <row r="121" customFormat="false" ht="12.75" hidden="false" customHeight="fals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</row>
    <row r="122" customFormat="false" ht="12.75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</row>
    <row r="123" customFormat="false" ht="12.75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</row>
    <row r="124" customFormat="false" ht="12.75" hidden="false" customHeight="fals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</row>
    <row r="125" customFormat="false" ht="12.75" hidden="false" customHeight="fals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</row>
    <row r="126" customFormat="false" ht="12.75" hidden="false" customHeight="fals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</row>
    <row r="127" customFormat="false" ht="12.75" hidden="false" customHeight="fals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customFormat="false" ht="12.75" hidden="false" customHeight="fals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</row>
    <row r="129" customFormat="false" ht="12.75" hidden="false" customHeight="fals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</row>
    <row r="130" customFormat="false" ht="12.75" hidden="false" customHeight="fals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</row>
    <row r="131" customFormat="false" ht="12.75" hidden="false" customHeight="fals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</row>
    <row r="132" customFormat="false" ht="12.75" hidden="false" customHeight="fals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</row>
    <row r="133" customFormat="false" ht="12.75" hidden="false" customHeight="fals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</row>
    <row r="134" customFormat="false" ht="12.75" hidden="false" customHeight="fals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</row>
    <row r="135" customFormat="false" ht="12.75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</row>
    <row r="136" customFormat="false" ht="12.75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</row>
    <row r="137" customFormat="false" ht="12.75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</row>
    <row r="138" customFormat="false" ht="12.75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</row>
    <row r="139" customFormat="false" ht="12.75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</row>
    <row r="140" customFormat="false" ht="12.75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</row>
    <row r="141" customFormat="false" ht="12.75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</row>
    <row r="142" customFormat="false" ht="12.75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</row>
    <row r="143" customFormat="false" ht="12.75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</row>
    <row r="144" customFormat="false" ht="12.75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</row>
    <row r="145" customFormat="false" ht="12.75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</row>
    <row r="146" customFormat="false" ht="12.75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</row>
    <row r="147" customFormat="false" ht="12.75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</row>
    <row r="148" customFormat="false" ht="12.75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</row>
    <row r="149" customFormat="false" ht="12.75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</row>
    <row r="150" customFormat="false" ht="12.75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</row>
    <row r="151" customFormat="false" ht="12.75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</row>
    <row r="152" customFormat="false" ht="12.75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</row>
    <row r="153" customFormat="false" ht="12.75" hidden="false" customHeight="fals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</row>
    <row r="154" customFormat="false" ht="12.75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</row>
    <row r="155" customFormat="false" ht="12.75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</row>
    <row r="156" customFormat="false" ht="12.75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</row>
    <row r="157" customFormat="false" ht="12.75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</row>
    <row r="158" customFormat="false" ht="12.75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</row>
    <row r="159" customFormat="false" ht="12.75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</row>
    <row r="160" customFormat="false" ht="12.75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</row>
    <row r="161" customFormat="false" ht="12.75" hidden="false" customHeight="fals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</row>
    <row r="162" customFormat="false" ht="12.75" hidden="false" customHeight="fals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</row>
    <row r="163" customFormat="false" ht="12.75" hidden="false" customHeight="fals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</row>
    <row r="164" customFormat="false" ht="12.75" hidden="false" customHeight="fals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</row>
    <row r="165" customFormat="false" ht="12.75" hidden="false" customHeight="fals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</row>
    <row r="166" customFormat="false" ht="12.75" hidden="false" customHeight="fals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</row>
    <row r="167" customFormat="false" ht="12.75" hidden="false" customHeight="fals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</row>
    <row r="168" customFormat="false" ht="12.75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</row>
    <row r="169" customFormat="false" ht="12.75" hidden="false" customHeight="fals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</row>
    <row r="170" customFormat="false" ht="12.75" hidden="false" customHeight="fals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</row>
    <row r="171" customFormat="false" ht="12.75" hidden="false" customHeight="fals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</row>
    <row r="172" customFormat="false" ht="12.75" hidden="false" customHeight="fals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</row>
    <row r="173" customFormat="false" ht="12.75" hidden="false" customHeight="fals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</row>
    <row r="174" customFormat="false" ht="12.75" hidden="false" customHeight="fals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</row>
    <row r="175" customFormat="false" ht="12.75" hidden="false" customHeight="fals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</row>
    <row r="176" customFormat="false" ht="12.75" hidden="false" customHeight="fals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</row>
    <row r="177" customFormat="false" ht="12.75" hidden="false" customHeight="fals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</row>
    <row r="178" customFormat="false" ht="12.75" hidden="false" customHeight="fals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</row>
    <row r="179" customFormat="false" ht="12.75" hidden="false" customHeight="fals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</row>
    <row r="180" customFormat="false" ht="12.75" hidden="false" customHeight="fals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</row>
    <row r="181" customFormat="false" ht="12.75" hidden="false" customHeight="fals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</row>
    <row r="182" customFormat="false" ht="12.75" hidden="false" customHeight="fals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</row>
    <row r="183" customFormat="false" ht="12.75" hidden="false" customHeight="fals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</row>
    <row r="184" customFormat="false" ht="12.75" hidden="false" customHeight="fals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</row>
    <row r="185" customFormat="false" ht="12.75" hidden="false" customHeight="fals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</row>
    <row r="186" customFormat="false" ht="12.75" hidden="false" customHeight="fals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</row>
    <row r="187" customFormat="false" ht="12.75" hidden="false" customHeight="fals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</row>
    <row r="188" customFormat="false" ht="12.75" hidden="false" customHeight="fals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</row>
    <row r="189" customFormat="false" ht="12.75" hidden="false" customHeight="fals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</row>
    <row r="190" customFormat="false" ht="12.75" hidden="false" customHeight="fals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</row>
    <row r="191" customFormat="false" ht="12.75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</row>
    <row r="192" customFormat="false" ht="12.75" hidden="false" customHeight="fals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</row>
    <row r="193" customFormat="false" ht="12.75" hidden="false" customHeight="fals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</row>
    <row r="194" customFormat="false" ht="12.75" hidden="false" customHeight="fals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</row>
    <row r="195" customFormat="false" ht="12.75" hidden="false" customHeight="fals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</row>
    <row r="196" customFormat="false" ht="12.75" hidden="false" customHeight="fals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</row>
    <row r="197" customFormat="false" ht="12.75" hidden="false" customHeight="fals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</row>
    <row r="198" customFormat="false" ht="12.75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</row>
    <row r="199" customFormat="false" ht="12.75" hidden="false" customHeight="fals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</row>
    <row r="200" customFormat="false" ht="12.75" hidden="false" customHeight="fals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</row>
    <row r="201" customFormat="false" ht="12.75" hidden="false" customHeight="fals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</row>
    <row r="202" customFormat="false" ht="12.75" hidden="false" customHeight="fals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</row>
    <row r="203" customFormat="false" ht="12.75" hidden="false" customHeight="fals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</row>
    <row r="204" customFormat="false" ht="12.75" hidden="false" customHeight="fals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</row>
    <row r="205" customFormat="false" ht="12.75" hidden="false" customHeight="fals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</row>
    <row r="206" customFormat="false" ht="12.75" hidden="false" customHeight="fals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</row>
    <row r="207" customFormat="false" ht="12.75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</row>
    <row r="208" customFormat="false" ht="12.75" hidden="false" customHeight="fals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</row>
    <row r="209" customFormat="false" ht="12.75" hidden="false" customHeight="fals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</row>
    <row r="210" customFormat="false" ht="12.75" hidden="false" customHeight="fals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</row>
    <row r="211" customFormat="false" ht="12.75" hidden="false" customHeight="fals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</row>
    <row r="212" customFormat="false" ht="12.75" hidden="false" customHeight="fals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</row>
    <row r="213" customFormat="false" ht="12.75" hidden="false" customHeight="fals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</row>
    <row r="214" customFormat="false" ht="12.75" hidden="false" customHeight="fals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</row>
    <row r="215" customFormat="false" ht="12.75" hidden="false" customHeight="fals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</row>
    <row r="216" customFormat="false" ht="12.75" hidden="false" customHeight="fals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</row>
    <row r="217" customFormat="false" ht="12.75" hidden="false" customHeight="fals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</row>
    <row r="218" customFormat="false" ht="12.75" hidden="false" customHeight="fals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</row>
    <row r="219" customFormat="false" ht="12.75" hidden="false" customHeight="fals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</row>
    <row r="220" customFormat="false" ht="12.75" hidden="false" customHeight="fals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</row>
    <row r="221" customFormat="false" ht="12.75" hidden="false" customHeight="fals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</row>
    <row r="222" customFormat="false" ht="12.75" hidden="false" customHeight="fals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</row>
    <row r="223" customFormat="false" ht="12.75" hidden="false" customHeight="fals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</row>
    <row r="224" customFormat="false" ht="12.75" hidden="false" customHeight="fals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</row>
    <row r="225" customFormat="false" ht="12.75" hidden="false" customHeight="fals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</row>
    <row r="226" customFormat="false" ht="12.75" hidden="false" customHeight="fals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</row>
    <row r="227" customFormat="false" ht="12.75" hidden="false" customHeight="fals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</row>
    <row r="228" customFormat="false" ht="12.75" hidden="false" customHeight="fals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</row>
    <row r="229" customFormat="false" ht="12.75" hidden="false" customHeight="fals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</row>
    <row r="230" customFormat="false" ht="12.75" hidden="false" customHeight="fals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</row>
    <row r="231" customFormat="false" ht="12.75" hidden="false" customHeight="fals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</row>
    <row r="232" customFormat="false" ht="12.75" hidden="false" customHeight="fals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</row>
    <row r="233" customFormat="false" ht="12.75" hidden="false" customHeight="fals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</row>
    <row r="234" customFormat="false" ht="12.75" hidden="false" customHeight="fals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</row>
    <row r="235" customFormat="false" ht="12.75" hidden="false" customHeight="fals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</row>
    <row r="236" customFormat="false" ht="12.75" hidden="false" customHeight="fals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</row>
    <row r="237" customFormat="false" ht="12.75" hidden="false" customHeight="fals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</row>
    <row r="238" customFormat="false" ht="12.75" hidden="false" customHeight="fals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</row>
    <row r="239" customFormat="false" ht="12.75" hidden="false" customHeight="fals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</row>
    <row r="240" customFormat="false" ht="12.75" hidden="false" customHeight="fals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</row>
    <row r="241" customFormat="false" ht="12.75" hidden="false" customHeight="fals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</row>
    <row r="242" customFormat="false" ht="12.75" hidden="false" customHeight="fals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</row>
    <row r="243" customFormat="false" ht="12.75" hidden="false" customHeight="fals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</row>
    <row r="244" customFormat="false" ht="12.75" hidden="false" customHeight="fals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</row>
    <row r="245" customFormat="false" ht="12.75" hidden="false" customHeight="fals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</row>
    <row r="246" customFormat="false" ht="12.75" hidden="false" customHeight="fals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</row>
    <row r="247" customFormat="false" ht="12.75" hidden="false" customHeight="fals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</row>
    <row r="248" customFormat="false" ht="12.75" hidden="false" customHeight="fals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</row>
    <row r="249" customFormat="false" ht="12.75" hidden="false" customHeight="fals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</row>
    <row r="250" customFormat="false" ht="12.75" hidden="false" customHeight="fals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</row>
    <row r="251" customFormat="false" ht="12.75" hidden="false" customHeight="fals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</row>
    <row r="252" customFormat="false" ht="12.75" hidden="false" customHeight="fals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</row>
    <row r="253" customFormat="false" ht="12.75" hidden="false" customHeight="fals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</row>
    <row r="254" customFormat="false" ht="12.75" hidden="false" customHeight="fals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</row>
    <row r="255" customFormat="false" ht="12.75" hidden="false" customHeight="fals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</row>
    <row r="256" customFormat="false" ht="12.75" hidden="false" customHeight="fals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</row>
    <row r="257" customFormat="false" ht="12.75" hidden="false" customHeight="fals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</row>
    <row r="258" customFormat="false" ht="12.75" hidden="false" customHeight="fals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</row>
    <row r="259" customFormat="false" ht="12.75" hidden="false" customHeight="fals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</row>
    <row r="260" customFormat="false" ht="12.75" hidden="false" customHeight="fals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</row>
    <row r="261" customFormat="false" ht="12.75" hidden="false" customHeight="fals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</row>
    <row r="262" customFormat="false" ht="12.75" hidden="false" customHeight="fals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</row>
    <row r="263" customFormat="false" ht="12.75" hidden="false" customHeight="fals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</row>
    <row r="264" customFormat="false" ht="12.75" hidden="false" customHeight="fals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</row>
    <row r="265" customFormat="false" ht="12.75" hidden="false" customHeight="fals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</row>
    <row r="266" customFormat="false" ht="12.75" hidden="false" customHeight="fals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</row>
    <row r="267" customFormat="false" ht="12.75" hidden="false" customHeight="fals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</row>
    <row r="268" customFormat="false" ht="12.75" hidden="false" customHeight="fals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</row>
    <row r="269" customFormat="false" ht="12.75" hidden="false" customHeight="fals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</row>
    <row r="270" customFormat="false" ht="12.75" hidden="false" customHeight="fals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</row>
    <row r="271" customFormat="false" ht="12.75" hidden="false" customHeight="fals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</row>
    <row r="272" customFormat="false" ht="12.75" hidden="false" customHeight="fals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</row>
    <row r="273" customFormat="false" ht="12.75" hidden="false" customHeight="fals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</row>
    <row r="274" customFormat="false" ht="12.75" hidden="false" customHeight="fals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</row>
    <row r="275" customFormat="false" ht="12.75" hidden="false" customHeight="fals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</row>
    <row r="276" customFormat="false" ht="12.75" hidden="false" customHeight="fals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</row>
    <row r="277" customFormat="false" ht="12.75" hidden="false" customHeight="fals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</row>
    <row r="278" customFormat="false" ht="12.75" hidden="false" customHeight="fals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</row>
    <row r="279" customFormat="false" ht="12.75" hidden="false" customHeight="fals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</row>
    <row r="280" customFormat="false" ht="12.75" hidden="false" customHeight="fals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</row>
    <row r="281" customFormat="false" ht="12.75" hidden="false" customHeight="fals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</row>
    <row r="282" customFormat="false" ht="12.75" hidden="false" customHeight="fals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</row>
    <row r="283" customFormat="false" ht="12.75" hidden="false" customHeight="fals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</row>
    <row r="284" customFormat="false" ht="12.75" hidden="false" customHeight="fals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</row>
    <row r="285" customFormat="false" ht="12.75" hidden="false" customHeight="fals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</row>
    <row r="286" customFormat="false" ht="12.75" hidden="false" customHeight="fals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</row>
    <row r="287" customFormat="false" ht="12.75" hidden="false" customHeight="fals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</row>
    <row r="288" customFormat="false" ht="12.75" hidden="false" customHeight="fals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</row>
    <row r="289" customFormat="false" ht="12.75" hidden="false" customHeight="fals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</row>
    <row r="290" customFormat="false" ht="12.75" hidden="false" customHeight="fals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</row>
    <row r="291" customFormat="false" ht="12.75" hidden="false" customHeight="fals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</row>
    <row r="292" customFormat="false" ht="12.75" hidden="false" customHeight="fals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</row>
    <row r="293" customFormat="false" ht="12.75" hidden="false" customHeight="fals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</row>
    <row r="294" customFormat="false" ht="12.75" hidden="false" customHeight="fals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</row>
    <row r="295" customFormat="false" ht="12.75" hidden="false" customHeight="fals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</row>
    <row r="296" customFormat="false" ht="12.75" hidden="false" customHeight="fals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</row>
    <row r="297" customFormat="false" ht="12.75" hidden="false" customHeight="fals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</row>
    <row r="298" customFormat="false" ht="12.75" hidden="false" customHeight="fals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</row>
    <row r="299" customFormat="false" ht="12.75" hidden="false" customHeight="fals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</row>
    <row r="300" customFormat="false" ht="12.75" hidden="false" customHeight="fals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</row>
    <row r="301" customFormat="false" ht="12.75" hidden="false" customHeight="fals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</row>
    <row r="302" customFormat="false" ht="12.75" hidden="false" customHeight="fals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</row>
    <row r="303" customFormat="false" ht="12.75" hidden="false" customHeight="fals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</row>
    <row r="304" customFormat="false" ht="12.75" hidden="false" customHeight="fals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</row>
    <row r="305" customFormat="false" ht="12.75" hidden="false" customHeight="fals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</row>
    <row r="306" customFormat="false" ht="12.75" hidden="false" customHeight="fals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</row>
    <row r="307" customFormat="false" ht="12.75" hidden="false" customHeight="fals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</row>
    <row r="308" customFormat="false" ht="12.75" hidden="false" customHeight="fals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</row>
    <row r="309" customFormat="false" ht="12.75" hidden="false" customHeight="fals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</row>
    <row r="310" customFormat="false" ht="12.75" hidden="false" customHeight="fals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</row>
    <row r="311" customFormat="false" ht="12.75" hidden="false" customHeight="fals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</row>
    <row r="312" customFormat="false" ht="12.75" hidden="false" customHeight="fals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</row>
    <row r="313" customFormat="false" ht="12.75" hidden="false" customHeight="fals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</row>
    <row r="314" customFormat="false" ht="12.75" hidden="false" customHeight="fals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</row>
    <row r="315" customFormat="false" ht="12.75" hidden="false" customHeight="fals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</row>
    <row r="316" customFormat="false" ht="12.75" hidden="false" customHeight="fals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</row>
    <row r="317" customFormat="false" ht="12.75" hidden="false" customHeight="fals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</row>
    <row r="318" customFormat="false" ht="12.75" hidden="false" customHeight="fals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</row>
    <row r="319" customFormat="false" ht="12.75" hidden="false" customHeight="fals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</row>
    <row r="320" customFormat="false" ht="12.75" hidden="false" customHeight="fals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</row>
    <row r="321" customFormat="false" ht="12.75" hidden="false" customHeight="fals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</row>
    <row r="322" customFormat="false" ht="12.75" hidden="false" customHeight="fals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</row>
    <row r="323" customFormat="false" ht="12.75" hidden="false" customHeight="fals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</row>
    <row r="324" customFormat="false" ht="12.75" hidden="false" customHeight="fals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</row>
    <row r="325" customFormat="false" ht="12.75" hidden="false" customHeight="fals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</row>
  </sheetData>
  <conditionalFormatting sqref="B94">
    <cfRule type="expression" priority="2" aboveAverage="0" equalAverage="0" bottom="0" percent="0" rank="0" text="" dxfId="0">
      <formula>AZ94=1</formula>
    </cfRule>
    <cfRule type="expression" priority="3" aboveAverage="0" equalAverage="0" bottom="0" percent="0" rank="0" text="" dxfId="1">
      <formula>AZ94=1.5</formula>
    </cfRule>
    <cfRule type="expression" priority="4" aboveAverage="0" equalAverage="0" bottom="0" percent="0" rank="0" text="" dxfId="2">
      <formula>AZ94=2</formula>
    </cfRule>
  </conditionalFormatting>
  <conditionalFormatting sqref="B77:B82 B46:B74 B10:B18 B85:B86 B88 B90:B91 B93 B95:B99 B101:B111 B22:B43">
    <cfRule type="expression" priority="5" aboveAverage="0" equalAverage="0" bottom="0" percent="0" rank="0" text="" dxfId="3">
      <formula>D77&lt;2</formula>
    </cfRule>
    <cfRule type="expression" priority="6" aboveAverage="0" equalAverage="0" bottom="0" percent="0" rank="0" text="" dxfId="4">
      <formula>D77=2</formula>
    </cfRule>
    <cfRule type="expression" priority="7" aboveAverage="0" equalAverage="0" bottom="0" percent="0" rank="0" text="" dxfId="5">
      <formula>D77=4</formula>
    </cfRule>
  </conditionalFormatting>
  <conditionalFormatting sqref="D10:D18 D22:D43 D46:D74 D77:D82 D85:D86 D88 D90:D91 D93 D95:D99 D101:D111">
    <cfRule type="cellIs" priority="8" operator="lessThan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2</formula>
    </cfRule>
    <cfRule type="cellIs" priority="10" operator="greaterThan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747916666666667" right="0.359722222222222" top="0.760416666666667" bottom="0.790277777777778" header="0.492361111111111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Ergebnisse der bis 17.11.2003 eingegangenen Stellungnahmen zu den Inhalten einer PAS für Weiterbildungsdatenbanken</oddHeader>
    <oddFooter>&amp;LBerichterstatter: Wolfgang Plum, InfoWeb Weiterbildung/Büro für Beratung und Projektentwicklung BBPro
wp@iwwb.de&amp;C- &amp;P -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8:32:48Z</dcterms:created>
  <dc:creator>Wolfgang Plum</dc:creator>
  <dc:description/>
  <dc:language>en-US</dc:language>
  <cp:lastModifiedBy>Wolfgang Plum</cp:lastModifiedBy>
  <cp:lastPrinted>2003-11-17T09:20:01Z</cp:lastPrinted>
  <dcterms:modified xsi:type="dcterms:W3CDTF">2003-11-17T09:20:22Z</dcterms:modified>
  <cp:revision>0</cp:revision>
  <dc:subject/>
  <dc:title/>
</cp:coreProperties>
</file>